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scription" sheetId="1" state="visible" r:id="rId2"/>
    <sheet name="Score" sheetId="2" state="visible" r:id="rId3"/>
    <sheet name="Class BRUT" sheetId="3" state="visible" r:id="rId4"/>
    <sheet name="Class NET" sheetId="4" state="visible" r:id="rId5"/>
  </sheets>
  <definedNames>
    <definedName function="false" hidden="true" localSheetId="2" name="_xlnm._FilterDatabase" vbProcedure="false">'Class BRUT'!$B$2:$G$38</definedName>
    <definedName function="false" hidden="true" localSheetId="3" name="_xlnm._FilterDatabase" vbProcedure="false">'Class NET'!$B$2:$G$38</definedName>
    <definedName function="false" hidden="false" localSheetId="1" name="_xlnm.Print_Area" vbProcedure="false">Score!$A$1:$X$67</definedName>
    <definedName function="false" hidden="false" localSheetId="1" name="Excel_BuiltIn_Print_Area" vbProcedure="false">Score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N°</t>
  </si>
  <si>
    <t xml:space="preserve">Nom</t>
  </si>
  <si>
    <t xml:space="preserve">Club</t>
  </si>
  <si>
    <t xml:space="preserve">Index</t>
  </si>
  <si>
    <t xml:space="preserve">ABRAN PHILIPPE</t>
  </si>
  <si>
    <t xml:space="preserve">AMIOT YANNICK</t>
  </si>
  <si>
    <t xml:space="preserve">BARAN ERIC</t>
  </si>
  <si>
    <t xml:space="preserve">BEUGNIES MICHEL</t>
  </si>
  <si>
    <t xml:space="preserve">CANONNE VICTOR</t>
  </si>
  <si>
    <t xml:space="preserve">CLAVIER MARYSE</t>
  </si>
  <si>
    <t xml:space="preserve">CLERGEAU JEAN CLAUDE</t>
  </si>
  <si>
    <t xml:space="preserve">COSNAY JEAN PAUL</t>
  </si>
  <si>
    <t xml:space="preserve">COUDRAY CHRISTIAN</t>
  </si>
  <si>
    <t xml:space="preserve">COUDRAY ISABELLE</t>
  </si>
  <si>
    <t xml:space="preserve">FREMONT OLIVIER</t>
  </si>
  <si>
    <t xml:space="preserve">GRISON ERIC</t>
  </si>
  <si>
    <t xml:space="preserve">LAVIGNE BERNARD</t>
  </si>
  <si>
    <t xml:space="preserve">LAVIGNE DANIELLE</t>
  </si>
  <si>
    <t xml:space="preserve">LE GUEN GEORGES</t>
  </si>
  <si>
    <t xml:space="preserve">LE GUEN SYLVIE</t>
  </si>
  <si>
    <t xml:space="preserve">LORRE DOMINIQUE</t>
  </si>
  <si>
    <t xml:space="preserve">LORRE MARIE ANNICK</t>
  </si>
  <si>
    <t xml:space="preserve">MALBERT MARC ANDRE</t>
  </si>
  <si>
    <t xml:space="preserve">MARCELINO MICHEL</t>
  </si>
  <si>
    <t xml:space="preserve">MONNET MICHEL</t>
  </si>
  <si>
    <t xml:space="preserve">MORLAIS PATRICK</t>
  </si>
  <si>
    <t xml:space="preserve">PAVY CATHERINE</t>
  </si>
  <si>
    <t xml:space="preserve">PELE ISABELLE</t>
  </si>
  <si>
    <t xml:space="preserve">PELE JOSEPH</t>
  </si>
  <si>
    <t xml:space="preserve">PRIOUL GILLES</t>
  </si>
  <si>
    <t xml:space="preserve">SAMSON ALAIN</t>
  </si>
  <si>
    <t xml:space="preserve">STRAEBLER BENEDICTE</t>
  </si>
  <si>
    <t xml:space="preserve">TALIBART PIERRE</t>
  </si>
  <si>
    <t xml:space="preserve">TROADEC GENEVIEVRE</t>
  </si>
  <si>
    <t xml:space="preserve">VIVIER CHANTAL</t>
  </si>
  <si>
    <t xml:space="preserve">PITCH &amp; PUTT ST MALO le mardi 17 octobre 2023          PAR 54</t>
  </si>
  <si>
    <t xml:space="preserve">INDEX</t>
  </si>
  <si>
    <t xml:space="preserve">Noms</t>
  </si>
  <si>
    <t xml:space="preserve">BRUT</t>
  </si>
  <si>
    <t xml:space="preserve">NET</t>
  </si>
  <si>
    <t xml:space="preserve">HCP</t>
  </si>
  <si>
    <t xml:space="preserve">Départage 9T</t>
  </si>
  <si>
    <t xml:space="preserve">Départage6T</t>
  </si>
  <si>
    <t xml:space="preserve">Départage 3T</t>
  </si>
  <si>
    <t xml:space="preserve">Classement Individuel     BRUT   P&amp;P SMA 2023</t>
  </si>
  <si>
    <t xml:space="preserve">Joueurs</t>
  </si>
  <si>
    <t xml:space="preserve">Score BRUT</t>
  </si>
  <si>
    <t xml:space="preserve">Départage 6T</t>
  </si>
  <si>
    <t xml:space="preserve">Classement Individuel     NET   P&amp;P SMA 2023</t>
  </si>
  <si>
    <t xml:space="preserve">Score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CE181E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CE4E5"/>
        <bgColor rgb="FFBEE3D3"/>
      </patternFill>
    </fill>
    <fill>
      <patternFill patternType="solid">
        <fgColor rgb="FFFFF2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BEE3D3"/>
        <bgColor rgb="FFBCE4E5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/>
      <top style="medium">
        <color rgb="FF303030"/>
      </top>
      <bottom/>
      <diagonal/>
    </border>
    <border diagonalUp="false" diagonalDown="false">
      <left/>
      <right/>
      <top style="medium">
        <color rgb="FF303030"/>
      </top>
      <bottom/>
      <diagonal/>
    </border>
    <border diagonalUp="false" diagonalDown="false">
      <left/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 style="medium">
        <color rgb="FF303030"/>
      </bottom>
      <diagonal/>
    </border>
    <border diagonalUp="false" diagonalDown="false">
      <left/>
      <right/>
      <top/>
      <bottom style="medium">
        <color rgb="FF303030"/>
      </bottom>
      <diagonal/>
    </border>
    <border diagonalUp="false" diagonalDown="false">
      <left/>
      <right style="medium">
        <color rgb="FF303030"/>
      </right>
      <top/>
      <bottom style="medium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/>
      <bottom style="medium">
        <color rgb="FF303030"/>
      </bottom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/>
      <right/>
      <top/>
      <bottom style="thin">
        <color rgb="FF30303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CE4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94640</xdr:colOff>
      <xdr:row>0</xdr:row>
      <xdr:rowOff>86040</xdr:rowOff>
    </xdr:from>
    <xdr:to>
      <xdr:col>30</xdr:col>
      <xdr:colOff>361080</xdr:colOff>
      <xdr:row>8</xdr:row>
      <xdr:rowOff>100440</xdr:rowOff>
    </xdr:to>
    <xdr:sp>
      <xdr:nvSpPr>
        <xdr:cNvPr id="0" name="Text Box 1"/>
        <xdr:cNvSpPr/>
      </xdr:nvSpPr>
      <xdr:spPr>
        <a:xfrm>
          <a:off x="13386240" y="86040"/>
          <a:ext cx="1417320" cy="1564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nscrire les resultats de chaque carte dans les cases correspondantes, Le total des 4 tours se copie automatiquement dans l'onglet résultats pour le classement des équip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0390625" defaultRowHeight="14.6" zeroHeight="false" outlineLevelRow="0" outlineLevelCol="0"/>
  <cols>
    <col collapsed="false" customWidth="true" hidden="false" outlineLevel="0" max="1" min="1" style="0" width="2.94"/>
    <col collapsed="false" customWidth="true" hidden="false" outlineLevel="0" max="2" min="2" style="0" width="9.94"/>
    <col collapsed="false" customWidth="true" hidden="false" outlineLevel="0" max="3" min="3" style="0" width="23.79"/>
    <col collapsed="false" customWidth="true" hidden="false" outlineLevel="0" max="4" min="4" style="0" width="38.22"/>
    <col collapsed="false" customWidth="true" hidden="false" outlineLevel="0" max="5" min="5" style="0" width="5.36"/>
  </cols>
  <sheetData>
    <row r="1" customFormat="false" ht="14.6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2"/>
    </row>
    <row r="2" s="6" customFormat="true" ht="14.6" hidden="false" customHeight="false" outlineLevel="0" collapsed="false">
      <c r="A2" s="3" t="n">
        <v>1</v>
      </c>
      <c r="B2" s="3"/>
      <c r="C2" s="4" t="s">
        <v>4</v>
      </c>
      <c r="D2" s="5"/>
      <c r="E2" s="3" t="n">
        <v>30.6</v>
      </c>
      <c r="L2" s="7"/>
    </row>
    <row r="3" s="6" customFormat="true" ht="14.6" hidden="false" customHeight="false" outlineLevel="0" collapsed="false">
      <c r="A3" s="3" t="n">
        <v>2</v>
      </c>
      <c r="B3" s="3"/>
      <c r="C3" s="8" t="s">
        <v>5</v>
      </c>
      <c r="D3" s="5"/>
      <c r="E3" s="3" t="n">
        <v>15.3</v>
      </c>
    </row>
    <row r="4" s="6" customFormat="true" ht="14.6" hidden="false" customHeight="false" outlineLevel="0" collapsed="false">
      <c r="A4" s="3" t="n">
        <v>3</v>
      </c>
      <c r="B4" s="3"/>
      <c r="C4" s="9" t="s">
        <v>6</v>
      </c>
      <c r="D4" s="5"/>
      <c r="E4" s="3" t="n">
        <v>9.9</v>
      </c>
    </row>
    <row r="5" s="6" customFormat="true" ht="14.6" hidden="false" customHeight="false" outlineLevel="0" collapsed="false">
      <c r="A5" s="3" t="n">
        <v>4</v>
      </c>
      <c r="B5" s="3"/>
      <c r="C5" s="8" t="s">
        <v>7</v>
      </c>
      <c r="D5" s="5"/>
      <c r="E5" s="3" t="n">
        <v>23.4</v>
      </c>
    </row>
    <row r="6" customFormat="false" ht="15.8" hidden="false" customHeight="false" outlineLevel="0" collapsed="false">
      <c r="A6" s="10" t="n">
        <v>5</v>
      </c>
      <c r="B6" s="10"/>
      <c r="C6" s="8" t="s">
        <v>8</v>
      </c>
      <c r="D6" s="11"/>
      <c r="E6" s="10" t="n">
        <v>4.6</v>
      </c>
    </row>
    <row r="7" customFormat="false" ht="15.8" hidden="false" customHeight="false" outlineLevel="0" collapsed="false">
      <c r="A7" s="10" t="n">
        <v>6</v>
      </c>
      <c r="B7" s="10"/>
      <c r="C7" s="8" t="s">
        <v>9</v>
      </c>
      <c r="D7" s="11"/>
      <c r="E7" s="10" t="n">
        <v>26.4</v>
      </c>
      <c r="L7" s="12"/>
    </row>
    <row r="8" customFormat="false" ht="14.6" hidden="false" customHeight="false" outlineLevel="0" collapsed="false">
      <c r="A8" s="10" t="n">
        <v>7</v>
      </c>
      <c r="B8" s="10"/>
      <c r="C8" s="9" t="s">
        <v>10</v>
      </c>
      <c r="D8" s="13"/>
      <c r="E8" s="3" t="n">
        <v>11.1</v>
      </c>
      <c r="L8" s="12"/>
    </row>
    <row r="9" customFormat="false" ht="14.6" hidden="false" customHeight="false" outlineLevel="0" collapsed="false">
      <c r="A9" s="10" t="n">
        <v>8</v>
      </c>
      <c r="B9" s="10"/>
      <c r="C9" s="8" t="s">
        <v>11</v>
      </c>
      <c r="D9" s="13"/>
      <c r="E9" s="3" t="n">
        <v>24.3</v>
      </c>
      <c r="L9" s="12"/>
    </row>
    <row r="10" customFormat="false" ht="14.6" hidden="false" customHeight="false" outlineLevel="0" collapsed="false">
      <c r="A10" s="10" t="n">
        <v>9</v>
      </c>
      <c r="B10" s="14"/>
      <c r="C10" s="9" t="s">
        <v>12</v>
      </c>
      <c r="D10" s="5"/>
      <c r="E10" s="10" t="n">
        <v>21.5</v>
      </c>
      <c r="L10" s="12"/>
    </row>
    <row r="11" customFormat="false" ht="14.6" hidden="false" customHeight="false" outlineLevel="0" collapsed="false">
      <c r="A11" s="10" t="n">
        <v>10</v>
      </c>
      <c r="B11" s="10"/>
      <c r="C11" s="8" t="s">
        <v>13</v>
      </c>
      <c r="D11" s="5"/>
      <c r="E11" s="10" t="n">
        <v>29.3</v>
      </c>
      <c r="L11" s="12"/>
    </row>
    <row r="12" customFormat="false" ht="14.6" hidden="false" customHeight="false" outlineLevel="0" collapsed="false">
      <c r="A12" s="10" t="n">
        <v>11</v>
      </c>
      <c r="B12" s="10"/>
      <c r="C12" s="8" t="s">
        <v>14</v>
      </c>
      <c r="D12" s="13"/>
      <c r="E12" s="3" t="n">
        <v>17.8</v>
      </c>
      <c r="L12" s="12"/>
    </row>
    <row r="13" customFormat="false" ht="14.6" hidden="false" customHeight="false" outlineLevel="0" collapsed="false">
      <c r="A13" s="10" t="n">
        <v>12</v>
      </c>
      <c r="B13" s="10"/>
      <c r="C13" s="8" t="s">
        <v>15</v>
      </c>
      <c r="D13" s="13"/>
      <c r="E13" s="3" t="n">
        <v>37.1</v>
      </c>
      <c r="L13" s="12"/>
    </row>
    <row r="14" customFormat="false" ht="14.6" hidden="false" customHeight="false" outlineLevel="0" collapsed="false">
      <c r="A14" s="10" t="n">
        <v>13</v>
      </c>
      <c r="B14" s="14"/>
      <c r="C14" s="4" t="s">
        <v>16</v>
      </c>
      <c r="D14" s="5"/>
      <c r="E14" s="10" t="n">
        <v>13.5</v>
      </c>
      <c r="L14" s="12"/>
    </row>
    <row r="15" customFormat="false" ht="14.6" hidden="false" customHeight="false" outlineLevel="0" collapsed="false">
      <c r="A15" s="10" t="n">
        <v>14</v>
      </c>
      <c r="B15" s="14"/>
      <c r="C15" s="4" t="s">
        <v>17</v>
      </c>
      <c r="D15" s="5"/>
      <c r="E15" s="10" t="n">
        <v>24.7</v>
      </c>
    </row>
    <row r="16" customFormat="false" ht="14.6" hidden="false" customHeight="false" outlineLevel="0" collapsed="false">
      <c r="A16" s="10" t="n">
        <v>15</v>
      </c>
      <c r="B16" s="10"/>
      <c r="C16" s="8" t="s">
        <v>18</v>
      </c>
      <c r="D16" s="13"/>
      <c r="E16" s="10" t="n">
        <v>22.6</v>
      </c>
    </row>
    <row r="17" customFormat="false" ht="14.6" hidden="false" customHeight="false" outlineLevel="0" collapsed="false">
      <c r="A17" s="10" t="n">
        <v>16</v>
      </c>
      <c r="B17" s="10"/>
      <c r="C17" s="8" t="s">
        <v>19</v>
      </c>
      <c r="D17" s="13"/>
      <c r="E17" s="10" t="n">
        <v>29.5</v>
      </c>
      <c r="L17" s="12"/>
    </row>
    <row r="18" customFormat="false" ht="12.75" hidden="false" customHeight="true" outlineLevel="0" collapsed="false">
      <c r="A18" s="10" t="n">
        <v>17</v>
      </c>
      <c r="B18" s="10"/>
      <c r="C18" s="8" t="s">
        <v>20</v>
      </c>
      <c r="D18" s="13"/>
      <c r="E18" s="3" t="n">
        <v>26.8</v>
      </c>
    </row>
    <row r="19" customFormat="false" ht="14.6" hidden="false" customHeight="false" outlineLevel="0" collapsed="false">
      <c r="A19" s="10" t="n">
        <v>18</v>
      </c>
      <c r="B19" s="10"/>
      <c r="C19" s="8" t="s">
        <v>21</v>
      </c>
      <c r="D19" s="13"/>
      <c r="E19" s="3" t="n">
        <v>21.1</v>
      </c>
      <c r="L19" s="12"/>
    </row>
    <row r="20" customFormat="false" ht="14.6" hidden="false" customHeight="false" outlineLevel="0" collapsed="false">
      <c r="A20" s="10" t="n">
        <v>19</v>
      </c>
      <c r="B20" s="10"/>
      <c r="C20" s="8" t="s">
        <v>22</v>
      </c>
      <c r="D20" s="13"/>
      <c r="E20" s="10" t="n">
        <v>22.9</v>
      </c>
      <c r="L20" s="12"/>
    </row>
    <row r="21" customFormat="false" ht="12.75" hidden="false" customHeight="true" outlineLevel="0" collapsed="false">
      <c r="A21" s="10" t="n">
        <v>20</v>
      </c>
      <c r="B21" s="10"/>
      <c r="C21" s="8" t="s">
        <v>23</v>
      </c>
      <c r="D21" s="13"/>
      <c r="E21" s="10" t="n">
        <v>23</v>
      </c>
    </row>
    <row r="22" customFormat="false" ht="14.6" hidden="false" customHeight="false" outlineLevel="0" collapsed="false">
      <c r="A22" s="10" t="n">
        <v>21</v>
      </c>
      <c r="B22" s="14"/>
      <c r="C22" s="4" t="s">
        <v>24</v>
      </c>
      <c r="D22" s="5"/>
      <c r="E22" s="10" t="n">
        <v>20.7</v>
      </c>
    </row>
    <row r="23" customFormat="false" ht="13.5" hidden="false" customHeight="true" outlineLevel="0" collapsed="false">
      <c r="A23" s="10" t="n">
        <v>22</v>
      </c>
      <c r="B23" s="10"/>
      <c r="C23" s="9" t="s">
        <v>25</v>
      </c>
      <c r="D23" s="5"/>
      <c r="E23" s="10" t="n">
        <v>22.4</v>
      </c>
      <c r="L23" s="12"/>
    </row>
    <row r="24" customFormat="false" ht="14.6" hidden="false" customHeight="false" outlineLevel="0" collapsed="false">
      <c r="A24" s="13" t="n">
        <v>23</v>
      </c>
      <c r="B24" s="13"/>
      <c r="C24" s="9" t="s">
        <v>26</v>
      </c>
      <c r="D24" s="5"/>
      <c r="E24" s="10" t="n">
        <v>28.1</v>
      </c>
    </row>
    <row r="25" customFormat="false" ht="14.6" hidden="false" customHeight="false" outlineLevel="0" collapsed="false">
      <c r="A25" s="13" t="n">
        <v>24</v>
      </c>
      <c r="B25" s="14"/>
      <c r="C25" s="9" t="s">
        <v>27</v>
      </c>
      <c r="D25" s="5"/>
      <c r="E25" s="10" t="n">
        <v>38.3</v>
      </c>
      <c r="L25" s="12"/>
    </row>
    <row r="26" customFormat="false" ht="14.6" hidden="false" customHeight="false" outlineLevel="0" collapsed="false">
      <c r="A26" s="13" t="n">
        <v>25</v>
      </c>
      <c r="B26" s="13"/>
      <c r="C26" s="8" t="s">
        <v>28</v>
      </c>
      <c r="D26" s="5"/>
      <c r="E26" s="10" t="n">
        <v>26.2</v>
      </c>
      <c r="L26" s="12"/>
    </row>
    <row r="27" customFormat="false" ht="14.6" hidden="false" customHeight="false" outlineLevel="0" collapsed="false">
      <c r="A27" s="13" t="n">
        <v>26</v>
      </c>
      <c r="B27" s="13"/>
      <c r="C27" s="8" t="s">
        <v>29</v>
      </c>
      <c r="D27" s="5"/>
      <c r="E27" s="10" t="n">
        <v>13.4</v>
      </c>
    </row>
    <row r="28" customFormat="false" ht="14.6" hidden="false" customHeight="false" outlineLevel="0" collapsed="false">
      <c r="A28" s="13" t="n">
        <v>27</v>
      </c>
      <c r="B28" s="14"/>
      <c r="C28" s="9" t="s">
        <v>30</v>
      </c>
      <c r="D28" s="5"/>
      <c r="E28" s="10" t="n">
        <v>33.3</v>
      </c>
    </row>
    <row r="29" customFormat="false" ht="14.6" hidden="false" customHeight="false" outlineLevel="0" collapsed="false">
      <c r="A29" s="13" t="n">
        <v>28</v>
      </c>
      <c r="B29" s="14"/>
      <c r="C29" s="9" t="s">
        <v>31</v>
      </c>
      <c r="D29" s="5"/>
      <c r="E29" s="10" t="n">
        <v>33.8</v>
      </c>
      <c r="L29" s="12"/>
    </row>
    <row r="30" customFormat="false" ht="14.6" hidden="false" customHeight="false" outlineLevel="0" collapsed="false">
      <c r="A30" s="13" t="n">
        <v>29</v>
      </c>
      <c r="B30" s="14"/>
      <c r="C30" s="8" t="s">
        <v>32</v>
      </c>
      <c r="D30" s="5"/>
      <c r="E30" s="10" t="n">
        <v>20.6</v>
      </c>
      <c r="L30" s="12"/>
    </row>
    <row r="31" customFormat="false" ht="14.6" hidden="false" customHeight="false" outlineLevel="0" collapsed="false">
      <c r="A31" s="13" t="n">
        <v>30</v>
      </c>
      <c r="B31" s="13"/>
      <c r="C31" s="8" t="s">
        <v>33</v>
      </c>
      <c r="D31" s="5"/>
      <c r="E31" s="10" t="n">
        <v>20.6</v>
      </c>
      <c r="L31" s="12"/>
    </row>
    <row r="32" customFormat="false" ht="14.6" hidden="false" customHeight="false" outlineLevel="0" collapsed="false">
      <c r="A32" s="13" t="n">
        <v>31</v>
      </c>
      <c r="B32" s="14"/>
      <c r="C32" s="8" t="s">
        <v>34</v>
      </c>
      <c r="D32" s="5"/>
      <c r="E32" s="10" t="n">
        <v>35.1</v>
      </c>
      <c r="L32" s="12"/>
    </row>
    <row r="33" customFormat="false" ht="14.6" hidden="false" customHeight="false" outlineLevel="0" collapsed="false">
      <c r="A33" s="13"/>
      <c r="B33" s="13"/>
      <c r="C33" s="8"/>
      <c r="D33" s="5"/>
      <c r="E33" s="10"/>
      <c r="L33" s="12"/>
    </row>
    <row r="34" customFormat="false" ht="12.75" hidden="false" customHeight="true" outlineLevel="0" collapsed="false">
      <c r="A34" s="13"/>
      <c r="B34" s="13"/>
      <c r="C34" s="8"/>
      <c r="D34" s="5"/>
      <c r="E34" s="13"/>
      <c r="L34" s="12"/>
    </row>
    <row r="35" customFormat="false" ht="14.6" hidden="false" customHeight="false" outlineLevel="0" collapsed="false">
      <c r="A35" s="13"/>
      <c r="B35" s="13"/>
      <c r="C35" s="15"/>
      <c r="D35" s="5"/>
      <c r="E35" s="13"/>
    </row>
    <row r="36" customFormat="false" ht="14.6" hidden="false" customHeight="false" outlineLevel="0" collapsed="false">
      <c r="A36" s="13"/>
      <c r="B36" s="13"/>
      <c r="C36" s="15"/>
      <c r="D36" s="5"/>
      <c r="E36" s="13"/>
    </row>
    <row r="37" customFormat="false" ht="14.6" hidden="false" customHeight="false" outlineLevel="0" collapsed="false">
      <c r="A37" s="13"/>
      <c r="B37" s="13"/>
      <c r="C37" s="8"/>
      <c r="D37" s="5"/>
      <c r="E37" s="1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00390625" defaultRowHeight="14.6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39.23"/>
    <col collapsed="false" customWidth="true" hidden="false" outlineLevel="0" max="20" min="3" style="0" width="3.79"/>
    <col collapsed="false" customWidth="true" hidden="false" outlineLevel="0" max="22" min="21" style="0" width="5.52"/>
    <col collapsed="false" customWidth="true" hidden="false" outlineLevel="0" max="23" min="23" style="0" width="7.5"/>
    <col collapsed="false" customWidth="true" hidden="false" outlineLevel="0" max="24" min="24" style="0" width="8.94"/>
  </cols>
  <sheetData>
    <row r="1" customFormat="false" ht="15.75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7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s">
        <v>36</v>
      </c>
      <c r="X2" s="17"/>
    </row>
    <row r="3" customFormat="false" ht="14.6" hidden="false" customHeight="false" outlineLevel="0" collapsed="false">
      <c r="B3" s="0" t="s">
        <v>37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19" t="s">
        <v>38</v>
      </c>
      <c r="V3" s="20" t="s">
        <v>39</v>
      </c>
      <c r="W3" s="18" t="s">
        <v>40</v>
      </c>
      <c r="X3" s="21"/>
      <c r="Y3" s="22" t="s">
        <v>41</v>
      </c>
      <c r="Z3" s="22" t="s">
        <v>42</v>
      </c>
      <c r="AA3" s="22" t="s">
        <v>43</v>
      </c>
    </row>
    <row r="4" customFormat="false" ht="17" hidden="false" customHeight="false" outlineLevel="0" collapsed="false">
      <c r="A4" s="23"/>
      <c r="B4" s="24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 t="n">
        <f aca="false">Inscription!E2</f>
        <v>30.6</v>
      </c>
      <c r="X4" s="31"/>
    </row>
    <row r="5" customFormat="false" ht="13.6" hidden="false" customHeight="true" outlineLevel="0" collapsed="false">
      <c r="A5" s="23" t="n">
        <v>1</v>
      </c>
      <c r="B5" s="32" t="str">
        <f aca="false">Inscription!$C$2</f>
        <v>ABRAN PHILIPPE</v>
      </c>
      <c r="C5" s="33" t="n">
        <v>5</v>
      </c>
      <c r="D5" s="34" t="n">
        <v>6</v>
      </c>
      <c r="E5" s="34" t="n">
        <v>4</v>
      </c>
      <c r="F5" s="34" t="n">
        <v>3</v>
      </c>
      <c r="G5" s="34" t="n">
        <v>3</v>
      </c>
      <c r="H5" s="34" t="n">
        <v>3</v>
      </c>
      <c r="I5" s="34" t="n">
        <v>6</v>
      </c>
      <c r="J5" s="34" t="n">
        <v>4</v>
      </c>
      <c r="K5" s="34" t="n">
        <v>3</v>
      </c>
      <c r="L5" s="34" t="n">
        <v>4</v>
      </c>
      <c r="M5" s="34" t="n">
        <v>4</v>
      </c>
      <c r="N5" s="34" t="n">
        <v>4</v>
      </c>
      <c r="O5" s="34" t="n">
        <v>3</v>
      </c>
      <c r="P5" s="34" t="n">
        <v>2</v>
      </c>
      <c r="Q5" s="34" t="n">
        <v>5</v>
      </c>
      <c r="R5" s="34" t="n">
        <v>5</v>
      </c>
      <c r="S5" s="34" t="n">
        <v>4</v>
      </c>
      <c r="T5" s="35" t="n">
        <v>3</v>
      </c>
      <c r="U5" s="36" t="n">
        <f aca="false">SUM(C5:T5)</f>
        <v>71</v>
      </c>
      <c r="V5" s="37" t="n">
        <f aca="false">U5-W5</f>
        <v>56</v>
      </c>
      <c r="W5" s="38" t="n">
        <v>15</v>
      </c>
      <c r="X5" s="31"/>
      <c r="Y5" s="0" t="n">
        <f aca="false">SUM(L5:T5)</f>
        <v>34</v>
      </c>
      <c r="Z5" s="0" t="n">
        <f aca="false">SUM(O5:T5)</f>
        <v>22</v>
      </c>
      <c r="AA5" s="0" t="n">
        <f aca="false">SUM(R5:T5)</f>
        <v>12</v>
      </c>
    </row>
    <row r="6" customFormat="false" ht="17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 t="n">
        <f aca="false">Inscription!E3</f>
        <v>15.3</v>
      </c>
      <c r="X6" s="31"/>
    </row>
    <row r="7" customFormat="false" ht="13.6" hidden="false" customHeight="true" outlineLevel="0" collapsed="false">
      <c r="A7" s="23" t="n">
        <v>2</v>
      </c>
      <c r="B7" s="32" t="str">
        <f aca="false">Inscription!$C$3</f>
        <v>AMIOT YANNICK</v>
      </c>
      <c r="C7" s="33" t="n">
        <v>4</v>
      </c>
      <c r="D7" s="34" t="n">
        <v>2</v>
      </c>
      <c r="E7" s="34" t="n">
        <v>5</v>
      </c>
      <c r="F7" s="34" t="n">
        <v>3</v>
      </c>
      <c r="G7" s="34" t="n">
        <v>3</v>
      </c>
      <c r="H7" s="34" t="n">
        <v>3</v>
      </c>
      <c r="I7" s="34" t="n">
        <v>3</v>
      </c>
      <c r="J7" s="34" t="n">
        <v>4</v>
      </c>
      <c r="K7" s="34" t="n">
        <v>4</v>
      </c>
      <c r="L7" s="34" t="n">
        <v>3</v>
      </c>
      <c r="M7" s="34" t="n">
        <v>5</v>
      </c>
      <c r="N7" s="34" t="n">
        <v>3</v>
      </c>
      <c r="O7" s="34" t="n">
        <v>3</v>
      </c>
      <c r="P7" s="34" t="n">
        <v>3</v>
      </c>
      <c r="Q7" s="34" t="n">
        <v>4</v>
      </c>
      <c r="R7" s="34" t="n">
        <v>3</v>
      </c>
      <c r="S7" s="34" t="n">
        <v>4</v>
      </c>
      <c r="T7" s="35" t="n">
        <v>3</v>
      </c>
      <c r="U7" s="36" t="n">
        <f aca="false">SUM(C7:T7)</f>
        <v>62</v>
      </c>
      <c r="V7" s="37" t="n">
        <f aca="false">U7-W7</f>
        <v>55</v>
      </c>
      <c r="W7" s="38" t="n">
        <v>7</v>
      </c>
      <c r="X7" s="31"/>
      <c r="Y7" s="0" t="n">
        <f aca="false">SUM(L7:T7)</f>
        <v>31</v>
      </c>
      <c r="Z7" s="0" t="n">
        <f aca="false">SUM(O7:T7)</f>
        <v>20</v>
      </c>
      <c r="AA7" s="0" t="n">
        <f aca="false">SUM(R7:T7)</f>
        <v>10</v>
      </c>
    </row>
    <row r="8" customFormat="false" ht="13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 t="n">
        <f aca="false">Inscription!E4</f>
        <v>9.9</v>
      </c>
      <c r="X8" s="31"/>
    </row>
    <row r="9" customFormat="false" ht="13.5" hidden="false" customHeight="true" outlineLevel="0" collapsed="false">
      <c r="A9" s="23" t="n">
        <v>3</v>
      </c>
      <c r="B9" s="32" t="str">
        <f aca="false">Inscription!$C$4</f>
        <v>BARAN ERIC</v>
      </c>
      <c r="C9" s="33" t="n">
        <v>3</v>
      </c>
      <c r="D9" s="34" t="n">
        <v>3</v>
      </c>
      <c r="E9" s="34" t="n">
        <v>2</v>
      </c>
      <c r="F9" s="34" t="n">
        <v>3</v>
      </c>
      <c r="G9" s="34" t="n">
        <v>3</v>
      </c>
      <c r="H9" s="34" t="n">
        <v>3</v>
      </c>
      <c r="I9" s="34" t="n">
        <v>4</v>
      </c>
      <c r="J9" s="34" t="n">
        <v>3</v>
      </c>
      <c r="K9" s="34" t="n">
        <v>3</v>
      </c>
      <c r="L9" s="34" t="n">
        <v>3</v>
      </c>
      <c r="M9" s="34" t="n">
        <v>3</v>
      </c>
      <c r="N9" s="34" t="n">
        <v>2</v>
      </c>
      <c r="O9" s="34" t="n">
        <v>4</v>
      </c>
      <c r="P9" s="34" t="n">
        <v>3</v>
      </c>
      <c r="Q9" s="34" t="n">
        <v>3</v>
      </c>
      <c r="R9" s="34" t="n">
        <v>2</v>
      </c>
      <c r="S9" s="34" t="n">
        <v>3</v>
      </c>
      <c r="T9" s="35" t="n">
        <v>3</v>
      </c>
      <c r="U9" s="36" t="n">
        <f aca="false">SUM(C9:T9)</f>
        <v>53</v>
      </c>
      <c r="V9" s="37" t="n">
        <f aca="false">U9-W9</f>
        <v>48</v>
      </c>
      <c r="W9" s="38" t="n">
        <v>5</v>
      </c>
      <c r="X9" s="31"/>
      <c r="Y9" s="0" t="n">
        <f aca="false">SUM(L9:T9)</f>
        <v>26</v>
      </c>
      <c r="Z9" s="0" t="n">
        <f aca="false">SUM(O9:T9)</f>
        <v>18</v>
      </c>
      <c r="AA9" s="0" t="n">
        <f aca="false">SUM(R9:T9)</f>
        <v>8</v>
      </c>
    </row>
    <row r="10" customFormat="false" ht="13.5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 t="n">
        <f aca="false">Inscription!E5</f>
        <v>23.4</v>
      </c>
      <c r="X10" s="31"/>
    </row>
    <row r="11" customFormat="false" ht="13.5" hidden="false" customHeight="true" outlineLevel="0" collapsed="false">
      <c r="A11" s="23" t="n">
        <v>4</v>
      </c>
      <c r="B11" s="32" t="str">
        <f aca="false">Inscription!$C$5</f>
        <v>BEUGNIES MICHEL</v>
      </c>
      <c r="C11" s="33" t="n">
        <v>3</v>
      </c>
      <c r="D11" s="34" t="n">
        <v>4</v>
      </c>
      <c r="E11" s="34" t="n">
        <v>4</v>
      </c>
      <c r="F11" s="34" t="n">
        <v>4</v>
      </c>
      <c r="G11" s="34" t="n">
        <v>3</v>
      </c>
      <c r="H11" s="34" t="n">
        <v>5</v>
      </c>
      <c r="I11" s="34" t="n">
        <v>5</v>
      </c>
      <c r="J11" s="34" t="n">
        <v>3</v>
      </c>
      <c r="K11" s="34" t="n">
        <v>3</v>
      </c>
      <c r="L11" s="34" t="n">
        <v>3</v>
      </c>
      <c r="M11" s="34" t="n">
        <v>5</v>
      </c>
      <c r="N11" s="34" t="n">
        <v>3</v>
      </c>
      <c r="O11" s="34" t="n">
        <v>5</v>
      </c>
      <c r="P11" s="34" t="n">
        <v>3</v>
      </c>
      <c r="Q11" s="34" t="n">
        <v>3</v>
      </c>
      <c r="R11" s="34" t="n">
        <v>4</v>
      </c>
      <c r="S11" s="34" t="n">
        <v>3</v>
      </c>
      <c r="T11" s="35" t="n">
        <v>5</v>
      </c>
      <c r="U11" s="36" t="n">
        <f aca="false">SUM(C11:T11)</f>
        <v>68</v>
      </c>
      <c r="V11" s="37" t="n">
        <f aca="false">U11-W11</f>
        <v>57</v>
      </c>
      <c r="W11" s="38" t="n">
        <v>11</v>
      </c>
      <c r="X11" s="31"/>
      <c r="Y11" s="0" t="n">
        <f aca="false">SUM(L11:T11)</f>
        <v>34</v>
      </c>
      <c r="Z11" s="0" t="n">
        <f aca="false">SUM(O11:T11)</f>
        <v>23</v>
      </c>
      <c r="AA11" s="0" t="n">
        <f aca="false">SUM(R11:T11)</f>
        <v>12</v>
      </c>
    </row>
    <row r="12" customFormat="false" ht="13.5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 t="n">
        <f aca="false">Inscription!E6</f>
        <v>4.6</v>
      </c>
      <c r="X12" s="31"/>
    </row>
    <row r="13" customFormat="false" ht="13.6" hidden="false" customHeight="true" outlineLevel="0" collapsed="false">
      <c r="A13" s="23" t="n">
        <v>5</v>
      </c>
      <c r="B13" s="32" t="str">
        <f aca="false">Inscription!$C$6</f>
        <v>CANONNE VICTOR</v>
      </c>
      <c r="C13" s="33" t="n">
        <v>5</v>
      </c>
      <c r="D13" s="34" t="n">
        <v>4</v>
      </c>
      <c r="E13" s="34" t="n">
        <v>2</v>
      </c>
      <c r="F13" s="34" t="n">
        <v>3</v>
      </c>
      <c r="G13" s="34" t="n">
        <v>4</v>
      </c>
      <c r="H13" s="34" t="n">
        <v>3</v>
      </c>
      <c r="I13" s="34" t="n">
        <v>2</v>
      </c>
      <c r="J13" s="34" t="n">
        <v>4</v>
      </c>
      <c r="K13" s="34" t="n">
        <v>3</v>
      </c>
      <c r="L13" s="34" t="n">
        <v>3</v>
      </c>
      <c r="M13" s="34" t="n">
        <v>3</v>
      </c>
      <c r="N13" s="34" t="n">
        <v>3</v>
      </c>
      <c r="O13" s="34" t="n">
        <v>3</v>
      </c>
      <c r="P13" s="34" t="n">
        <v>4</v>
      </c>
      <c r="Q13" s="34" t="n">
        <v>4</v>
      </c>
      <c r="R13" s="34" t="n">
        <v>2</v>
      </c>
      <c r="S13" s="34" t="n">
        <v>4</v>
      </c>
      <c r="T13" s="35" t="n">
        <v>3</v>
      </c>
      <c r="U13" s="39" t="n">
        <f aca="false">SUM(C13:T13)</f>
        <v>59</v>
      </c>
      <c r="V13" s="37" t="n">
        <f aca="false">U13-W13</f>
        <v>57</v>
      </c>
      <c r="W13" s="38" t="n">
        <v>2</v>
      </c>
      <c r="X13" s="31"/>
      <c r="Y13" s="0" t="n">
        <f aca="false">SUM(L13:T13)</f>
        <v>29</v>
      </c>
      <c r="Z13" s="0" t="n">
        <f aca="false">SUM(O13:T13)</f>
        <v>20</v>
      </c>
      <c r="AA13" s="0" t="n">
        <f aca="false">SUM(R13:T13)</f>
        <v>9</v>
      </c>
    </row>
    <row r="14" customFormat="false" ht="13.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 t="n">
        <f aca="false">Inscription!E7</f>
        <v>26.4</v>
      </c>
      <c r="X14" s="31"/>
    </row>
    <row r="15" customFormat="false" ht="13.5" hidden="false" customHeight="true" outlineLevel="0" collapsed="false">
      <c r="A15" s="23" t="n">
        <v>6</v>
      </c>
      <c r="B15" s="32" t="str">
        <f aca="false">Inscription!$C$7</f>
        <v>CLAVIER MARYSE</v>
      </c>
      <c r="C15" s="33" t="n">
        <v>3</v>
      </c>
      <c r="D15" s="34" t="n">
        <v>5</v>
      </c>
      <c r="E15" s="34" t="n">
        <v>5</v>
      </c>
      <c r="F15" s="34" t="n">
        <v>5</v>
      </c>
      <c r="G15" s="34" t="n">
        <v>7</v>
      </c>
      <c r="H15" s="34" t="n">
        <v>4</v>
      </c>
      <c r="I15" s="34" t="n">
        <v>3</v>
      </c>
      <c r="J15" s="34" t="n">
        <v>4</v>
      </c>
      <c r="K15" s="34" t="n">
        <v>4</v>
      </c>
      <c r="L15" s="34" t="n">
        <v>3</v>
      </c>
      <c r="M15" s="34" t="n">
        <v>4</v>
      </c>
      <c r="N15" s="34" t="n">
        <v>4</v>
      </c>
      <c r="O15" s="34" t="n">
        <v>3</v>
      </c>
      <c r="P15" s="34" t="n">
        <v>3</v>
      </c>
      <c r="Q15" s="34" t="n">
        <v>4</v>
      </c>
      <c r="R15" s="34" t="n">
        <v>4</v>
      </c>
      <c r="S15" s="34" t="n">
        <v>4</v>
      </c>
      <c r="T15" s="35" t="n">
        <v>4</v>
      </c>
      <c r="U15" s="36" t="n">
        <f aca="false">SUM(C15:T15)</f>
        <v>73</v>
      </c>
      <c r="V15" s="37" t="n">
        <f aca="false">U15-W15</f>
        <v>60</v>
      </c>
      <c r="W15" s="38" t="n">
        <v>13</v>
      </c>
      <c r="X15" s="31"/>
      <c r="Y15" s="0" t="n">
        <f aca="false">SUM(L15:T15)</f>
        <v>33</v>
      </c>
      <c r="Z15" s="0" t="n">
        <f aca="false">SUM(O15:T15)</f>
        <v>22</v>
      </c>
      <c r="AA15" s="0" t="n">
        <f aca="false">SUM(R15:T15)</f>
        <v>12</v>
      </c>
    </row>
    <row r="16" customFormat="false" ht="13.5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 t="n">
        <f aca="false">Inscription!E8</f>
        <v>11.1</v>
      </c>
      <c r="X16" s="31"/>
    </row>
    <row r="17" customFormat="false" ht="13.5" hidden="false" customHeight="true" outlineLevel="0" collapsed="false">
      <c r="A17" s="23" t="n">
        <v>7</v>
      </c>
      <c r="B17" s="32" t="str">
        <f aca="false">Inscription!$C$8</f>
        <v>CLERGEAU JEAN CLAUDE</v>
      </c>
      <c r="C17" s="33" t="n">
        <v>3</v>
      </c>
      <c r="D17" s="34" t="n">
        <v>3</v>
      </c>
      <c r="E17" s="34" t="n">
        <v>4</v>
      </c>
      <c r="F17" s="34" t="n">
        <v>4</v>
      </c>
      <c r="G17" s="34" t="n">
        <v>3</v>
      </c>
      <c r="H17" s="34" t="n">
        <v>4</v>
      </c>
      <c r="I17" s="34" t="n">
        <v>3</v>
      </c>
      <c r="J17" s="34" t="n">
        <v>3</v>
      </c>
      <c r="K17" s="34" t="n">
        <v>3</v>
      </c>
      <c r="L17" s="34" t="n">
        <v>3</v>
      </c>
      <c r="M17" s="34" t="n">
        <v>5</v>
      </c>
      <c r="N17" s="34" t="n">
        <v>3</v>
      </c>
      <c r="O17" s="34" t="n">
        <v>3</v>
      </c>
      <c r="P17" s="34" t="n">
        <v>3</v>
      </c>
      <c r="Q17" s="34" t="n">
        <v>3</v>
      </c>
      <c r="R17" s="34" t="n">
        <v>3</v>
      </c>
      <c r="S17" s="34" t="n">
        <v>4</v>
      </c>
      <c r="T17" s="35" t="n">
        <v>3</v>
      </c>
      <c r="U17" s="36" t="n">
        <f aca="false">SUM(C17:T17)</f>
        <v>60</v>
      </c>
      <c r="V17" s="37" t="n">
        <f aca="false">U17-W17</f>
        <v>55</v>
      </c>
      <c r="W17" s="38" t="n">
        <v>5</v>
      </c>
      <c r="X17" s="31"/>
      <c r="Y17" s="0" t="n">
        <f aca="false">SUM(L17:T17)</f>
        <v>30</v>
      </c>
      <c r="Z17" s="0" t="n">
        <f aca="false">SUM(O17:T17)</f>
        <v>19</v>
      </c>
      <c r="AA17" s="0" t="n">
        <f aca="false">SUM(R17:T17)</f>
        <v>10</v>
      </c>
    </row>
    <row r="18" customFormat="false" ht="13.5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 t="n">
        <f aca="false">Inscription!E9</f>
        <v>24.3</v>
      </c>
      <c r="X18" s="31"/>
    </row>
    <row r="19" customFormat="false" ht="13.5" hidden="false" customHeight="true" outlineLevel="0" collapsed="false">
      <c r="A19" s="23" t="n">
        <v>8</v>
      </c>
      <c r="B19" s="32" t="str">
        <f aca="false">Inscription!$C$9</f>
        <v>COSNAY JEAN PAUL</v>
      </c>
      <c r="C19" s="33" t="n">
        <v>2</v>
      </c>
      <c r="D19" s="34" t="n">
        <v>5</v>
      </c>
      <c r="E19" s="34" t="n">
        <v>5</v>
      </c>
      <c r="F19" s="34" t="n">
        <v>3</v>
      </c>
      <c r="G19" s="34" t="n">
        <v>5</v>
      </c>
      <c r="H19" s="34" t="n">
        <v>4</v>
      </c>
      <c r="I19" s="34" t="n">
        <v>3</v>
      </c>
      <c r="J19" s="34" t="n">
        <v>3</v>
      </c>
      <c r="K19" s="34" t="n">
        <v>3</v>
      </c>
      <c r="L19" s="34" t="n">
        <v>4</v>
      </c>
      <c r="M19" s="34" t="n">
        <v>4</v>
      </c>
      <c r="N19" s="34" t="n">
        <v>3</v>
      </c>
      <c r="O19" s="34" t="n">
        <v>3</v>
      </c>
      <c r="P19" s="34" t="n">
        <v>5</v>
      </c>
      <c r="Q19" s="34" t="n">
        <v>4</v>
      </c>
      <c r="R19" s="34" t="n">
        <v>4</v>
      </c>
      <c r="S19" s="34" t="n">
        <v>4</v>
      </c>
      <c r="T19" s="35" t="n">
        <v>3</v>
      </c>
      <c r="U19" s="36" t="n">
        <f aca="false">SUM(C19:T19)</f>
        <v>67</v>
      </c>
      <c r="V19" s="37" t="n">
        <f aca="false">U19-W19</f>
        <v>55</v>
      </c>
      <c r="W19" s="38" t="n">
        <v>12</v>
      </c>
      <c r="X19" s="31"/>
      <c r="Y19" s="0" t="n">
        <f aca="false">SUM(L19:T19)</f>
        <v>34</v>
      </c>
      <c r="Z19" s="0" t="n">
        <f aca="false">SUM(O19:T19)</f>
        <v>23</v>
      </c>
      <c r="AA19" s="0" t="n">
        <f aca="false">SUM(R19:T19)</f>
        <v>11</v>
      </c>
    </row>
    <row r="20" customFormat="false" ht="13.5" hidden="false" customHeight="true" outlineLevel="0" collapsed="false">
      <c r="A20" s="23"/>
      <c r="B20" s="2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 t="n">
        <f aca="false">Inscription!E10</f>
        <v>21.5</v>
      </c>
      <c r="X20" s="31"/>
    </row>
    <row r="21" customFormat="false" ht="13.5" hidden="false" customHeight="true" outlineLevel="0" collapsed="false">
      <c r="A21" s="23" t="n">
        <v>9</v>
      </c>
      <c r="B21" s="32" t="str">
        <f aca="false">Inscription!$C$10</f>
        <v>COUDRAY CHRISTIAN</v>
      </c>
      <c r="C21" s="40" t="n">
        <v>3</v>
      </c>
      <c r="D21" s="41" t="n">
        <v>3</v>
      </c>
      <c r="E21" s="41" t="n">
        <v>3</v>
      </c>
      <c r="F21" s="41" t="n">
        <v>3</v>
      </c>
      <c r="G21" s="41" t="n">
        <v>4</v>
      </c>
      <c r="H21" s="41" t="n">
        <v>3</v>
      </c>
      <c r="I21" s="41" t="n">
        <v>4</v>
      </c>
      <c r="J21" s="41" t="n">
        <v>3</v>
      </c>
      <c r="K21" s="41" t="n">
        <v>3</v>
      </c>
      <c r="L21" s="41" t="n">
        <v>5</v>
      </c>
      <c r="M21" s="41" t="n">
        <v>4</v>
      </c>
      <c r="N21" s="41" t="n">
        <v>3</v>
      </c>
      <c r="O21" s="41" t="n">
        <v>4</v>
      </c>
      <c r="P21" s="41" t="n">
        <v>3</v>
      </c>
      <c r="Q21" s="41" t="n">
        <v>3</v>
      </c>
      <c r="R21" s="41" t="n">
        <v>3</v>
      </c>
      <c r="S21" s="41" t="n">
        <v>2</v>
      </c>
      <c r="T21" s="36" t="n">
        <v>4</v>
      </c>
      <c r="U21" s="36" t="n">
        <f aca="false">SUM(C21:T21)</f>
        <v>60</v>
      </c>
      <c r="V21" s="37" t="n">
        <f aca="false">U21-W21</f>
        <v>49</v>
      </c>
      <c r="W21" s="38" t="n">
        <v>11</v>
      </c>
      <c r="X21" s="31"/>
      <c r="Y21" s="0" t="n">
        <f aca="false">SUM(L21:T21)</f>
        <v>31</v>
      </c>
      <c r="Z21" s="0" t="n">
        <f aca="false">SUM(O21:T21)</f>
        <v>19</v>
      </c>
      <c r="AA21" s="0" t="n">
        <f aca="false">SUM(R21:T21)</f>
        <v>9</v>
      </c>
    </row>
    <row r="22" customFormat="false" ht="13.5" hidden="false" customHeight="true" outlineLevel="0" collapsed="false">
      <c r="A22" s="23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 t="n">
        <f aca="false">Inscription!E11</f>
        <v>29.3</v>
      </c>
      <c r="X22" s="31"/>
    </row>
    <row r="23" customFormat="false" ht="13.5" hidden="false" customHeight="true" outlineLevel="0" collapsed="false">
      <c r="A23" s="23" t="n">
        <v>10</v>
      </c>
      <c r="B23" s="32" t="str">
        <f aca="false">Inscription!$C$11</f>
        <v>COUDRAY ISABELLE</v>
      </c>
      <c r="C23" s="40" t="n">
        <v>6</v>
      </c>
      <c r="D23" s="41" t="n">
        <v>5</v>
      </c>
      <c r="E23" s="41" t="n">
        <v>6</v>
      </c>
      <c r="F23" s="41" t="n">
        <v>4</v>
      </c>
      <c r="G23" s="41" t="n">
        <v>4</v>
      </c>
      <c r="H23" s="41" t="n">
        <v>4</v>
      </c>
      <c r="I23" s="41" t="n">
        <v>3</v>
      </c>
      <c r="J23" s="41" t="n">
        <v>5</v>
      </c>
      <c r="K23" s="41" t="n">
        <v>3</v>
      </c>
      <c r="L23" s="41" t="n">
        <v>5</v>
      </c>
      <c r="M23" s="41" t="n">
        <v>5</v>
      </c>
      <c r="N23" s="41" t="n">
        <v>4</v>
      </c>
      <c r="O23" s="41" t="n">
        <v>4</v>
      </c>
      <c r="P23" s="41" t="n">
        <v>5</v>
      </c>
      <c r="Q23" s="41" t="n">
        <v>4</v>
      </c>
      <c r="R23" s="41" t="n">
        <v>3</v>
      </c>
      <c r="S23" s="41" t="n">
        <v>4</v>
      </c>
      <c r="T23" s="36" t="n">
        <v>3</v>
      </c>
      <c r="U23" s="36" t="n">
        <f aca="false">SUM(C23:T23)</f>
        <v>77</v>
      </c>
      <c r="V23" s="37" t="n">
        <f aca="false">U23-W23</f>
        <v>63</v>
      </c>
      <c r="W23" s="38" t="n">
        <v>14</v>
      </c>
      <c r="X23" s="31"/>
      <c r="Y23" s="0" t="n">
        <f aca="false">SUM(L23:T23)</f>
        <v>37</v>
      </c>
      <c r="Z23" s="0" t="n">
        <f aca="false">SUM(O23:T23)</f>
        <v>23</v>
      </c>
      <c r="AA23" s="0" t="n">
        <f aca="false">SUM(R23:T23)</f>
        <v>10</v>
      </c>
    </row>
    <row r="24" customFormat="false" ht="13.5" hidden="false" customHeight="true" outlineLevel="0" collapsed="false">
      <c r="A24" s="23"/>
      <c r="B24" s="2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8"/>
      <c r="V24" s="29"/>
      <c r="W24" s="30" t="n">
        <f aca="false">Inscription!E12</f>
        <v>17.8</v>
      </c>
      <c r="X24" s="31"/>
    </row>
    <row r="25" customFormat="false" ht="13.5" hidden="false" customHeight="true" outlineLevel="0" collapsed="false">
      <c r="A25" s="23" t="n">
        <v>11</v>
      </c>
      <c r="B25" s="32" t="str">
        <f aca="false">Inscription!$C$12</f>
        <v>FREMONT OLIVIER</v>
      </c>
      <c r="C25" s="40" t="n">
        <v>5</v>
      </c>
      <c r="D25" s="41" t="n">
        <v>3</v>
      </c>
      <c r="E25" s="41" t="n">
        <v>4</v>
      </c>
      <c r="F25" s="41" t="n">
        <v>2</v>
      </c>
      <c r="G25" s="41" t="n">
        <v>4</v>
      </c>
      <c r="H25" s="41" t="n">
        <v>3</v>
      </c>
      <c r="I25" s="41" t="n">
        <v>5</v>
      </c>
      <c r="J25" s="41" t="n">
        <v>3</v>
      </c>
      <c r="K25" s="41" t="n">
        <v>3</v>
      </c>
      <c r="L25" s="41" t="n">
        <v>4</v>
      </c>
      <c r="M25" s="41" t="n">
        <v>3</v>
      </c>
      <c r="N25" s="41" t="n">
        <v>3</v>
      </c>
      <c r="O25" s="41" t="n">
        <v>4</v>
      </c>
      <c r="P25" s="41" t="n">
        <v>3</v>
      </c>
      <c r="Q25" s="41" t="n">
        <v>3</v>
      </c>
      <c r="R25" s="41" t="n">
        <v>3</v>
      </c>
      <c r="S25" s="41" t="n">
        <v>3</v>
      </c>
      <c r="T25" s="36" t="n">
        <v>3</v>
      </c>
      <c r="U25" s="36" t="n">
        <f aca="false">SUM(C25:T25)</f>
        <v>61</v>
      </c>
      <c r="V25" s="37" t="n">
        <f aca="false">U25-W25</f>
        <v>52</v>
      </c>
      <c r="W25" s="38" t="n">
        <v>9</v>
      </c>
      <c r="X25" s="31"/>
      <c r="Y25" s="0" t="n">
        <f aca="false">SUM(L25:T25)</f>
        <v>29</v>
      </c>
      <c r="Z25" s="0" t="n">
        <f aca="false">SUM(O25:T25)</f>
        <v>19</v>
      </c>
      <c r="AA25" s="0" t="n">
        <f aca="false">SUM(R25:T25)</f>
        <v>9</v>
      </c>
    </row>
    <row r="26" customFormat="false" ht="13.5" hidden="false" customHeight="true" outlineLevel="0" collapsed="false">
      <c r="A26" s="23"/>
      <c r="B26" s="2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8"/>
      <c r="V26" s="29"/>
      <c r="W26" s="30" t="n">
        <f aca="false">Inscription!E13</f>
        <v>37.1</v>
      </c>
      <c r="X26" s="31"/>
    </row>
    <row r="27" customFormat="false" ht="13.5" hidden="false" customHeight="true" outlineLevel="0" collapsed="false">
      <c r="A27" s="23" t="n">
        <v>12</v>
      </c>
      <c r="B27" s="32" t="str">
        <f aca="false">Inscription!$C$13</f>
        <v>GRISON ERIC</v>
      </c>
      <c r="C27" s="40" t="n">
        <v>3</v>
      </c>
      <c r="D27" s="41" t="n">
        <v>4</v>
      </c>
      <c r="E27" s="41" t="n">
        <v>5</v>
      </c>
      <c r="F27" s="41" t="n">
        <v>4</v>
      </c>
      <c r="G27" s="41" t="n">
        <v>3</v>
      </c>
      <c r="H27" s="41" t="n">
        <v>5</v>
      </c>
      <c r="I27" s="41" t="n">
        <v>4</v>
      </c>
      <c r="J27" s="41" t="n">
        <v>2</v>
      </c>
      <c r="K27" s="41" t="n">
        <v>3</v>
      </c>
      <c r="L27" s="41" t="n">
        <v>5</v>
      </c>
      <c r="M27" s="41" t="n">
        <v>7</v>
      </c>
      <c r="N27" s="41" t="n">
        <v>3</v>
      </c>
      <c r="O27" s="41" t="n">
        <v>4</v>
      </c>
      <c r="P27" s="41" t="n">
        <v>6</v>
      </c>
      <c r="Q27" s="41" t="n">
        <v>7</v>
      </c>
      <c r="R27" s="41" t="n">
        <v>5</v>
      </c>
      <c r="S27" s="41" t="n">
        <v>5</v>
      </c>
      <c r="T27" s="36" t="n">
        <v>4</v>
      </c>
      <c r="U27" s="36" t="n">
        <f aca="false">SUM(C27:T27)</f>
        <v>79</v>
      </c>
      <c r="V27" s="37" t="n">
        <f aca="false">U27-W27</f>
        <v>61</v>
      </c>
      <c r="W27" s="38" t="n">
        <v>18</v>
      </c>
      <c r="X27" s="31"/>
      <c r="Y27" s="0" t="n">
        <f aca="false">SUM(L27:T27)</f>
        <v>46</v>
      </c>
      <c r="Z27" s="0" t="n">
        <f aca="false">SUM(O27:T27)</f>
        <v>31</v>
      </c>
      <c r="AA27" s="0" t="n">
        <f aca="false">SUM(R27:T27)</f>
        <v>14</v>
      </c>
    </row>
    <row r="28" customFormat="false" ht="13.5" hidden="false" customHeight="true" outlineLevel="0" collapsed="false">
      <c r="A28" s="23"/>
      <c r="B28" s="2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8"/>
      <c r="V28" s="29"/>
      <c r="W28" s="30" t="n">
        <f aca="false">Inscription!E14</f>
        <v>13.5</v>
      </c>
      <c r="X28" s="31"/>
    </row>
    <row r="29" customFormat="false" ht="13.5" hidden="false" customHeight="true" outlineLevel="0" collapsed="false">
      <c r="A29" s="23" t="n">
        <v>13</v>
      </c>
      <c r="B29" s="32" t="str">
        <f aca="false">Inscription!$C$14</f>
        <v>LAVIGNE BERNARD</v>
      </c>
      <c r="C29" s="40" t="n">
        <v>7</v>
      </c>
      <c r="D29" s="41" t="n">
        <v>7</v>
      </c>
      <c r="E29" s="41" t="n">
        <v>7</v>
      </c>
      <c r="F29" s="41" t="n">
        <v>7</v>
      </c>
      <c r="G29" s="41" t="n">
        <v>7</v>
      </c>
      <c r="H29" s="41" t="n">
        <v>7</v>
      </c>
      <c r="I29" s="41" t="n">
        <v>7</v>
      </c>
      <c r="J29" s="41" t="n">
        <v>7</v>
      </c>
      <c r="K29" s="41" t="n">
        <v>7</v>
      </c>
      <c r="L29" s="41" t="n">
        <v>7</v>
      </c>
      <c r="M29" s="41" t="n">
        <v>7</v>
      </c>
      <c r="N29" s="41" t="n">
        <v>7</v>
      </c>
      <c r="O29" s="41" t="n">
        <v>7</v>
      </c>
      <c r="P29" s="41" t="n">
        <v>7</v>
      </c>
      <c r="Q29" s="41" t="n">
        <v>7</v>
      </c>
      <c r="R29" s="41" t="n">
        <v>7</v>
      </c>
      <c r="S29" s="41" t="n">
        <v>7</v>
      </c>
      <c r="T29" s="36" t="n">
        <v>7</v>
      </c>
      <c r="U29" s="36" t="n">
        <f aca="false">SUM(C29:T29)</f>
        <v>126</v>
      </c>
      <c r="V29" s="37" t="n">
        <f aca="false">U29-W29</f>
        <v>119</v>
      </c>
      <c r="W29" s="38" t="n">
        <v>7</v>
      </c>
      <c r="X29" s="31"/>
      <c r="Y29" s="0" t="n">
        <f aca="false">SUM(L29:T29)</f>
        <v>63</v>
      </c>
      <c r="Z29" s="0" t="n">
        <f aca="false">SUM(O29:T29)</f>
        <v>42</v>
      </c>
      <c r="AA29" s="0" t="n">
        <f aca="false">SUM(R29:T29)</f>
        <v>21</v>
      </c>
    </row>
    <row r="30" customFormat="false" ht="13.5" hidden="false" customHeight="true" outlineLevel="0" collapsed="false">
      <c r="A30" s="23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/>
      <c r="U30" s="28"/>
      <c r="V30" s="29"/>
      <c r="W30" s="30" t="n">
        <f aca="false">Inscription!E15</f>
        <v>24.7</v>
      </c>
      <c r="X30" s="31"/>
    </row>
    <row r="31" customFormat="false" ht="13.5" hidden="false" customHeight="true" outlineLevel="0" collapsed="false">
      <c r="A31" s="23" t="n">
        <v>14</v>
      </c>
      <c r="B31" s="5" t="str">
        <f aca="false">Inscription!$C$15</f>
        <v>LAVIGNE DANIELLE</v>
      </c>
      <c r="C31" s="40" t="n">
        <v>4</v>
      </c>
      <c r="D31" s="41" t="n">
        <v>5</v>
      </c>
      <c r="E31" s="41" t="n">
        <v>4</v>
      </c>
      <c r="F31" s="41" t="n">
        <v>5</v>
      </c>
      <c r="G31" s="41" t="n">
        <v>5</v>
      </c>
      <c r="H31" s="41" t="n">
        <v>4</v>
      </c>
      <c r="I31" s="41" t="n">
        <v>7</v>
      </c>
      <c r="J31" s="41" t="n">
        <v>4</v>
      </c>
      <c r="K31" s="41" t="n">
        <v>4</v>
      </c>
      <c r="L31" s="41" t="n">
        <v>4</v>
      </c>
      <c r="M31" s="41" t="n">
        <v>4</v>
      </c>
      <c r="N31" s="41" t="n">
        <v>5</v>
      </c>
      <c r="O31" s="41" t="n">
        <v>5</v>
      </c>
      <c r="P31" s="41" t="n">
        <v>3</v>
      </c>
      <c r="Q31" s="41" t="n">
        <v>4</v>
      </c>
      <c r="R31" s="41" t="n">
        <v>2</v>
      </c>
      <c r="S31" s="41" t="n">
        <v>4</v>
      </c>
      <c r="T31" s="36" t="n">
        <v>4</v>
      </c>
      <c r="U31" s="36" t="n">
        <f aca="false">SUM(C31:T31)</f>
        <v>77</v>
      </c>
      <c r="V31" s="37" t="n">
        <f aca="false">U31-W31</f>
        <v>65</v>
      </c>
      <c r="W31" s="38" t="n">
        <v>12</v>
      </c>
      <c r="X31" s="31"/>
      <c r="Y31" s="0" t="n">
        <f aca="false">SUM(L31:T31)</f>
        <v>35</v>
      </c>
      <c r="Z31" s="0" t="n">
        <f aca="false">SUM(O31:T31)</f>
        <v>22</v>
      </c>
      <c r="AA31" s="0" t="n">
        <f aca="false">SUM(R31:T31)</f>
        <v>10</v>
      </c>
    </row>
    <row r="32" customFormat="false" ht="13.5" hidden="false" customHeight="true" outlineLevel="0" collapsed="false">
      <c r="A32" s="23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7"/>
      <c r="U32" s="28"/>
      <c r="V32" s="29"/>
      <c r="W32" s="30" t="n">
        <f aca="false">Inscription!E16</f>
        <v>22.6</v>
      </c>
      <c r="X32" s="31"/>
    </row>
    <row r="33" customFormat="false" ht="13.5" hidden="false" customHeight="true" outlineLevel="0" collapsed="false">
      <c r="A33" s="23" t="n">
        <v>15</v>
      </c>
      <c r="B33" s="32" t="str">
        <f aca="false">Inscription!$C$16</f>
        <v>LE GUEN GEORGES</v>
      </c>
      <c r="C33" s="40" t="n">
        <v>4</v>
      </c>
      <c r="D33" s="41" t="n">
        <v>4</v>
      </c>
      <c r="E33" s="41" t="n">
        <v>5</v>
      </c>
      <c r="F33" s="41" t="n">
        <v>5</v>
      </c>
      <c r="G33" s="41" t="n">
        <v>4</v>
      </c>
      <c r="H33" s="41" t="n">
        <v>5</v>
      </c>
      <c r="I33" s="41" t="n">
        <v>3</v>
      </c>
      <c r="J33" s="41" t="n">
        <v>4</v>
      </c>
      <c r="K33" s="41" t="n">
        <v>3</v>
      </c>
      <c r="L33" s="41" t="n">
        <v>3</v>
      </c>
      <c r="M33" s="41" t="n">
        <v>5</v>
      </c>
      <c r="N33" s="41" t="n">
        <v>7</v>
      </c>
      <c r="O33" s="41" t="n">
        <v>5</v>
      </c>
      <c r="P33" s="41" t="n">
        <v>3</v>
      </c>
      <c r="Q33" s="41" t="n">
        <v>3</v>
      </c>
      <c r="R33" s="41" t="n">
        <v>4</v>
      </c>
      <c r="S33" s="41" t="n">
        <v>3</v>
      </c>
      <c r="T33" s="36" t="n">
        <v>3</v>
      </c>
      <c r="U33" s="36" t="n">
        <f aca="false">SUM(C33:T33)</f>
        <v>73</v>
      </c>
      <c r="V33" s="37" t="n">
        <f aca="false">U33-W33</f>
        <v>62</v>
      </c>
      <c r="W33" s="38" t="n">
        <v>11</v>
      </c>
      <c r="X33" s="31"/>
      <c r="Y33" s="0" t="n">
        <f aca="false">SUM(L33:T33)</f>
        <v>36</v>
      </c>
      <c r="Z33" s="0" t="n">
        <f aca="false">SUM(O33:T33)</f>
        <v>21</v>
      </c>
      <c r="AA33" s="0" t="n">
        <f aca="false">SUM(R33:T33)</f>
        <v>10</v>
      </c>
    </row>
    <row r="34" customFormat="false" ht="13.5" hidden="false" customHeight="true" outlineLevel="0" collapsed="false">
      <c r="A34" s="23"/>
      <c r="B34" s="24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8"/>
      <c r="V34" s="29"/>
      <c r="W34" s="30" t="n">
        <f aca="false">Inscription!E17</f>
        <v>29.5</v>
      </c>
      <c r="X34" s="31"/>
    </row>
    <row r="35" customFormat="false" ht="13.5" hidden="false" customHeight="true" outlineLevel="0" collapsed="false">
      <c r="A35" s="23" t="n">
        <v>16</v>
      </c>
      <c r="B35" s="32" t="str">
        <f aca="false">Inscription!$C$17</f>
        <v>LE GUEN SYLVIE</v>
      </c>
      <c r="C35" s="40" t="n">
        <v>4</v>
      </c>
      <c r="D35" s="41" t="n">
        <v>5</v>
      </c>
      <c r="E35" s="41" t="n">
        <v>6</v>
      </c>
      <c r="F35" s="41" t="n">
        <v>4</v>
      </c>
      <c r="G35" s="41" t="n">
        <v>4</v>
      </c>
      <c r="H35" s="41" t="n">
        <v>3</v>
      </c>
      <c r="I35" s="41" t="n">
        <v>3</v>
      </c>
      <c r="J35" s="41" t="n">
        <v>3</v>
      </c>
      <c r="K35" s="41" t="n">
        <v>3</v>
      </c>
      <c r="L35" s="41" t="n">
        <v>4</v>
      </c>
      <c r="M35" s="41" t="n">
        <v>4</v>
      </c>
      <c r="N35" s="41" t="n">
        <v>3</v>
      </c>
      <c r="O35" s="41" t="n">
        <v>4</v>
      </c>
      <c r="P35" s="41" t="n">
        <v>5</v>
      </c>
      <c r="Q35" s="41" t="n">
        <v>4</v>
      </c>
      <c r="R35" s="41" t="n">
        <v>4</v>
      </c>
      <c r="S35" s="41" t="n">
        <v>3</v>
      </c>
      <c r="T35" s="36" t="n">
        <v>6</v>
      </c>
      <c r="U35" s="36" t="n">
        <f aca="false">SUM(C35:T35)</f>
        <v>72</v>
      </c>
      <c r="V35" s="37" t="n">
        <f aca="false">U35-W35</f>
        <v>57</v>
      </c>
      <c r="W35" s="38" t="n">
        <v>15</v>
      </c>
      <c r="X35" s="31"/>
      <c r="Y35" s="0" t="n">
        <f aca="false">SUM(L35:T35)</f>
        <v>37</v>
      </c>
      <c r="Z35" s="0" t="n">
        <f aca="false">SUM(O35:T35)</f>
        <v>26</v>
      </c>
      <c r="AA35" s="0" t="n">
        <f aca="false">SUM(R35:T35)</f>
        <v>13</v>
      </c>
    </row>
    <row r="36" customFormat="false" ht="13.5" hidden="false" customHeight="true" outlineLevel="0" collapsed="false">
      <c r="A36" s="23"/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8"/>
      <c r="V36" s="29"/>
      <c r="W36" s="30" t="n">
        <f aca="false">Inscription!E18</f>
        <v>26.8</v>
      </c>
      <c r="X36" s="31"/>
    </row>
    <row r="37" customFormat="false" ht="13.5" hidden="false" customHeight="true" outlineLevel="0" collapsed="false">
      <c r="A37" s="23" t="n">
        <v>17</v>
      </c>
      <c r="B37" s="32" t="str">
        <f aca="false">Inscription!$C$18</f>
        <v>LORRE DOMINIQUE</v>
      </c>
      <c r="C37" s="40" t="n">
        <v>4</v>
      </c>
      <c r="D37" s="41" t="n">
        <v>3</v>
      </c>
      <c r="E37" s="41" t="n">
        <v>5</v>
      </c>
      <c r="F37" s="41" t="n">
        <v>4</v>
      </c>
      <c r="G37" s="41" t="n">
        <v>6</v>
      </c>
      <c r="H37" s="41" t="n">
        <v>3</v>
      </c>
      <c r="I37" s="41" t="n">
        <v>4</v>
      </c>
      <c r="J37" s="41" t="n">
        <v>4</v>
      </c>
      <c r="K37" s="41" t="n">
        <v>3</v>
      </c>
      <c r="L37" s="41" t="n">
        <v>4</v>
      </c>
      <c r="M37" s="41" t="n">
        <v>6</v>
      </c>
      <c r="N37" s="41" t="n">
        <v>4</v>
      </c>
      <c r="O37" s="41" t="n">
        <v>5</v>
      </c>
      <c r="P37" s="41" t="n">
        <v>3</v>
      </c>
      <c r="Q37" s="41" t="n">
        <v>4</v>
      </c>
      <c r="R37" s="41" t="n">
        <v>3</v>
      </c>
      <c r="S37" s="41" t="n">
        <v>3</v>
      </c>
      <c r="T37" s="36" t="n">
        <v>6</v>
      </c>
      <c r="U37" s="36" t="n">
        <f aca="false">SUM(C37:T37)</f>
        <v>74</v>
      </c>
      <c r="V37" s="37" t="n">
        <f aca="false">U37-W37</f>
        <v>61</v>
      </c>
      <c r="W37" s="38" t="n">
        <v>13</v>
      </c>
      <c r="X37" s="31"/>
      <c r="Y37" s="0" t="n">
        <f aca="false">SUM(L37:T37)</f>
        <v>38</v>
      </c>
      <c r="Z37" s="0" t="n">
        <f aca="false">SUM(O37:T37)</f>
        <v>24</v>
      </c>
      <c r="AA37" s="0" t="n">
        <f aca="false">SUM(R37:T37)</f>
        <v>12</v>
      </c>
    </row>
    <row r="38" customFormat="false" ht="13.5" hidden="false" customHeight="true" outlineLevel="0" collapsed="false">
      <c r="A38" s="23"/>
      <c r="B38" s="2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8"/>
      <c r="V38" s="29"/>
      <c r="W38" s="30" t="n">
        <f aca="false">Inscription!E19</f>
        <v>21.1</v>
      </c>
      <c r="X38" s="31"/>
    </row>
    <row r="39" customFormat="false" ht="13.5" hidden="false" customHeight="true" outlineLevel="0" collapsed="false">
      <c r="A39" s="23" t="n">
        <v>18</v>
      </c>
      <c r="B39" s="9" t="str">
        <f aca="false">Inscription!$C$19</f>
        <v>LORRE MARIE ANNICK</v>
      </c>
      <c r="C39" s="40" t="n">
        <v>7</v>
      </c>
      <c r="D39" s="41" t="n">
        <v>4</v>
      </c>
      <c r="E39" s="41" t="n">
        <v>3</v>
      </c>
      <c r="F39" s="41" t="n">
        <v>4</v>
      </c>
      <c r="G39" s="41" t="n">
        <v>4</v>
      </c>
      <c r="H39" s="41" t="n">
        <v>3</v>
      </c>
      <c r="I39" s="41" t="n">
        <v>3</v>
      </c>
      <c r="J39" s="41" t="n">
        <v>4</v>
      </c>
      <c r="K39" s="41" t="n">
        <v>4</v>
      </c>
      <c r="L39" s="41" t="n">
        <v>3</v>
      </c>
      <c r="M39" s="41" t="n">
        <v>3</v>
      </c>
      <c r="N39" s="41" t="n">
        <v>3</v>
      </c>
      <c r="O39" s="41" t="n">
        <v>4</v>
      </c>
      <c r="P39" s="41" t="n">
        <v>4</v>
      </c>
      <c r="Q39" s="41" t="n">
        <v>4</v>
      </c>
      <c r="R39" s="41" t="n">
        <v>5</v>
      </c>
      <c r="S39" s="41" t="n">
        <v>3</v>
      </c>
      <c r="T39" s="36" t="n">
        <v>4</v>
      </c>
      <c r="U39" s="36" t="n">
        <f aca="false">SUM(C39:T39)</f>
        <v>69</v>
      </c>
      <c r="V39" s="37" t="n">
        <f aca="false">U39-W39</f>
        <v>59</v>
      </c>
      <c r="W39" s="38" t="n">
        <v>10</v>
      </c>
      <c r="X39" s="31"/>
      <c r="Y39" s="0" t="n">
        <f aca="false">SUM(L39:T39)</f>
        <v>33</v>
      </c>
      <c r="Z39" s="0" t="n">
        <f aca="false">SUM(O39:T39)</f>
        <v>24</v>
      </c>
      <c r="AA39" s="0" t="n">
        <f aca="false">SUM(R39:T39)</f>
        <v>12</v>
      </c>
    </row>
    <row r="40" customFormat="false" ht="13.5" hidden="false" customHeight="true" outlineLevel="0" collapsed="false">
      <c r="A40" s="23"/>
      <c r="B40" s="24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8"/>
      <c r="V40" s="29"/>
      <c r="W40" s="30" t="n">
        <f aca="false">Inscription!E20</f>
        <v>22.9</v>
      </c>
      <c r="X40" s="31"/>
    </row>
    <row r="41" customFormat="false" ht="13.5" hidden="false" customHeight="true" outlineLevel="0" collapsed="false">
      <c r="A41" s="23" t="n">
        <v>19</v>
      </c>
      <c r="B41" s="32" t="str">
        <f aca="false">Inscription!$C$20</f>
        <v>MALBERT MARC ANDRE</v>
      </c>
      <c r="C41" s="40" t="n">
        <v>4</v>
      </c>
      <c r="D41" s="41" t="n">
        <v>7</v>
      </c>
      <c r="E41" s="41" t="n">
        <v>5</v>
      </c>
      <c r="F41" s="41" t="n">
        <v>3</v>
      </c>
      <c r="G41" s="41" t="n">
        <v>3</v>
      </c>
      <c r="H41" s="41" t="n">
        <v>3</v>
      </c>
      <c r="I41" s="41" t="n">
        <v>4</v>
      </c>
      <c r="J41" s="41" t="n">
        <v>4</v>
      </c>
      <c r="K41" s="41" t="n">
        <v>4</v>
      </c>
      <c r="L41" s="41" t="n">
        <v>4</v>
      </c>
      <c r="M41" s="41" t="n">
        <v>5</v>
      </c>
      <c r="N41" s="41" t="n">
        <v>4</v>
      </c>
      <c r="O41" s="41" t="n">
        <v>4</v>
      </c>
      <c r="P41" s="41" t="n">
        <v>3</v>
      </c>
      <c r="Q41" s="41" t="n">
        <v>4</v>
      </c>
      <c r="R41" s="41" t="n">
        <v>3</v>
      </c>
      <c r="S41" s="41" t="n">
        <v>3</v>
      </c>
      <c r="T41" s="36" t="n">
        <v>4</v>
      </c>
      <c r="U41" s="36" t="n">
        <f aca="false">SUM(C41:T41)</f>
        <v>71</v>
      </c>
      <c r="V41" s="37" t="n">
        <f aca="false">U41-W41</f>
        <v>60</v>
      </c>
      <c r="W41" s="38" t="n">
        <v>11</v>
      </c>
      <c r="X41" s="31"/>
      <c r="Y41" s="0" t="n">
        <f aca="false">SUM(L41:T41)</f>
        <v>34</v>
      </c>
      <c r="Z41" s="0" t="n">
        <f aca="false">SUM(O41:T41)</f>
        <v>21</v>
      </c>
      <c r="AA41" s="0" t="n">
        <f aca="false">SUM(R41:T41)</f>
        <v>10</v>
      </c>
    </row>
    <row r="42" customFormat="false" ht="13.5" hidden="false" customHeight="true" outlineLevel="0" collapsed="false">
      <c r="A42" s="23"/>
      <c r="B42" s="24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  <c r="U42" s="28"/>
      <c r="V42" s="29"/>
      <c r="W42" s="30" t="n">
        <f aca="false">Inscription!E21</f>
        <v>23</v>
      </c>
      <c r="X42" s="31"/>
    </row>
    <row r="43" customFormat="false" ht="13.5" hidden="false" customHeight="true" outlineLevel="0" collapsed="false">
      <c r="A43" s="23" t="n">
        <v>20</v>
      </c>
      <c r="B43" s="5" t="str">
        <f aca="false">Inscription!$C$21</f>
        <v>MARCELINO MICHEL</v>
      </c>
      <c r="C43" s="40" t="n">
        <v>4</v>
      </c>
      <c r="D43" s="41" t="n">
        <v>2</v>
      </c>
      <c r="E43" s="41" t="n">
        <v>7</v>
      </c>
      <c r="F43" s="41" t="n">
        <v>3</v>
      </c>
      <c r="G43" s="41" t="n">
        <v>2</v>
      </c>
      <c r="H43" s="41" t="n">
        <v>4</v>
      </c>
      <c r="I43" s="41" t="n">
        <v>4</v>
      </c>
      <c r="J43" s="41" t="n">
        <v>4</v>
      </c>
      <c r="K43" s="41" t="n">
        <v>3</v>
      </c>
      <c r="L43" s="41" t="n">
        <v>3</v>
      </c>
      <c r="M43" s="41" t="n">
        <v>4</v>
      </c>
      <c r="N43" s="41" t="n">
        <v>4</v>
      </c>
      <c r="O43" s="41" t="n">
        <v>5</v>
      </c>
      <c r="P43" s="41" t="n">
        <v>4</v>
      </c>
      <c r="Q43" s="41" t="n">
        <v>4</v>
      </c>
      <c r="R43" s="41" t="n">
        <v>4</v>
      </c>
      <c r="S43" s="41" t="n">
        <v>3</v>
      </c>
      <c r="T43" s="36" t="n">
        <v>4</v>
      </c>
      <c r="U43" s="36" t="n">
        <f aca="false">SUM(C43:T43)</f>
        <v>68</v>
      </c>
      <c r="V43" s="37" t="n">
        <f aca="false">U43-W43</f>
        <v>57</v>
      </c>
      <c r="W43" s="38" t="n">
        <v>11</v>
      </c>
      <c r="X43" s="31"/>
      <c r="Y43" s="0" t="n">
        <f aca="false">SUM(L43:T43)</f>
        <v>35</v>
      </c>
      <c r="Z43" s="0" t="n">
        <f aca="false">SUM(O43:T43)</f>
        <v>24</v>
      </c>
      <c r="AA43" s="0" t="n">
        <f aca="false">SUM(R43:T43)</f>
        <v>11</v>
      </c>
    </row>
    <row r="44" customFormat="false" ht="13.5" hidden="false" customHeight="true" outlineLevel="0" collapsed="false">
      <c r="A44" s="23"/>
      <c r="B44" s="2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  <c r="U44" s="28"/>
      <c r="V44" s="29"/>
      <c r="W44" s="30" t="n">
        <f aca="false">Inscription!E22</f>
        <v>20.7</v>
      </c>
      <c r="X44" s="31"/>
    </row>
    <row r="45" customFormat="false" ht="13.5" hidden="false" customHeight="true" outlineLevel="0" collapsed="false">
      <c r="A45" s="23" t="n">
        <v>21</v>
      </c>
      <c r="B45" s="32" t="str">
        <f aca="false">Inscription!$C$22</f>
        <v>MONNET MICHEL</v>
      </c>
      <c r="C45" s="40" t="n">
        <v>4</v>
      </c>
      <c r="D45" s="41" t="n">
        <v>3</v>
      </c>
      <c r="E45" s="41" t="n">
        <v>3</v>
      </c>
      <c r="F45" s="41" t="n">
        <v>3</v>
      </c>
      <c r="G45" s="41" t="n">
        <v>2</v>
      </c>
      <c r="H45" s="41" t="n">
        <v>2</v>
      </c>
      <c r="I45" s="41" t="n">
        <v>4</v>
      </c>
      <c r="J45" s="41" t="n">
        <v>3</v>
      </c>
      <c r="K45" s="41" t="n">
        <v>4</v>
      </c>
      <c r="L45" s="41" t="n">
        <v>3</v>
      </c>
      <c r="M45" s="41" t="n">
        <v>4</v>
      </c>
      <c r="N45" s="41" t="n">
        <v>3</v>
      </c>
      <c r="O45" s="41" t="n">
        <v>4</v>
      </c>
      <c r="P45" s="41" t="n">
        <v>3</v>
      </c>
      <c r="Q45" s="41" t="n">
        <v>4</v>
      </c>
      <c r="R45" s="41" t="n">
        <v>4</v>
      </c>
      <c r="S45" s="41" t="n">
        <v>3</v>
      </c>
      <c r="T45" s="36" t="n">
        <v>4</v>
      </c>
      <c r="U45" s="36" t="n">
        <f aca="false">SUM(C45:T45)</f>
        <v>60</v>
      </c>
      <c r="V45" s="37" t="n">
        <f aca="false">U45-W45</f>
        <v>50</v>
      </c>
      <c r="W45" s="38" t="n">
        <v>10</v>
      </c>
      <c r="X45" s="31"/>
      <c r="Y45" s="0" t="n">
        <f aca="false">SUM(L45:T45)</f>
        <v>32</v>
      </c>
      <c r="Z45" s="0" t="n">
        <f aca="false">SUM(O45:T45)</f>
        <v>22</v>
      </c>
      <c r="AA45" s="0" t="n">
        <f aca="false">SUM(R45:T45)</f>
        <v>11</v>
      </c>
    </row>
    <row r="46" customFormat="false" ht="13.5" hidden="false" customHeight="true" outlineLevel="0" collapsed="false">
      <c r="A46" s="23"/>
      <c r="B46" s="24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8"/>
      <c r="V46" s="29"/>
      <c r="W46" s="30" t="n">
        <f aca="false">Inscription!E23</f>
        <v>22.4</v>
      </c>
      <c r="X46" s="31"/>
    </row>
    <row r="47" customFormat="false" ht="13.5" hidden="false" customHeight="true" outlineLevel="0" collapsed="false">
      <c r="A47" s="23" t="n">
        <v>22</v>
      </c>
      <c r="B47" s="32" t="str">
        <f aca="false">Inscription!$C$23</f>
        <v>MORLAIS PATRICK</v>
      </c>
      <c r="C47" s="40" t="n">
        <v>3</v>
      </c>
      <c r="D47" s="41" t="n">
        <v>5</v>
      </c>
      <c r="E47" s="41" t="n">
        <v>4</v>
      </c>
      <c r="F47" s="41" t="n">
        <v>4</v>
      </c>
      <c r="G47" s="41" t="n">
        <v>4</v>
      </c>
      <c r="H47" s="41" t="n">
        <v>2</v>
      </c>
      <c r="I47" s="41" t="n">
        <v>4</v>
      </c>
      <c r="J47" s="41" t="n">
        <v>5</v>
      </c>
      <c r="K47" s="41" t="n">
        <v>4</v>
      </c>
      <c r="L47" s="41" t="n">
        <v>4</v>
      </c>
      <c r="M47" s="41" t="n">
        <v>4</v>
      </c>
      <c r="N47" s="41" t="n">
        <v>5</v>
      </c>
      <c r="O47" s="41" t="n">
        <v>4</v>
      </c>
      <c r="P47" s="41" t="n">
        <v>4</v>
      </c>
      <c r="Q47" s="41" t="n">
        <v>4</v>
      </c>
      <c r="R47" s="41" t="n">
        <v>4</v>
      </c>
      <c r="S47" s="41" t="n">
        <v>3</v>
      </c>
      <c r="T47" s="36" t="n">
        <v>7</v>
      </c>
      <c r="U47" s="36" t="n">
        <f aca="false">SUM(C47:T47)</f>
        <v>74</v>
      </c>
      <c r="V47" s="37" t="n">
        <f aca="false">U47-W47</f>
        <v>63</v>
      </c>
      <c r="W47" s="38" t="n">
        <v>11</v>
      </c>
      <c r="X47" s="31"/>
      <c r="Y47" s="0" t="n">
        <f aca="false">SUM(L47:T47)</f>
        <v>39</v>
      </c>
      <c r="Z47" s="0" t="n">
        <f aca="false">SUM(O47:T47)</f>
        <v>26</v>
      </c>
      <c r="AA47" s="0" t="n">
        <f aca="false">SUM(R47:T47)</f>
        <v>14</v>
      </c>
    </row>
    <row r="48" customFormat="false" ht="13.5" hidden="false" customHeight="true" outlineLevel="0" collapsed="false">
      <c r="A48" s="23"/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/>
      <c r="U48" s="28"/>
      <c r="V48" s="29"/>
      <c r="W48" s="30" t="n">
        <f aca="false">Inscription!E24</f>
        <v>28.1</v>
      </c>
      <c r="X48" s="31"/>
    </row>
    <row r="49" customFormat="false" ht="13.5" hidden="false" customHeight="true" outlineLevel="0" collapsed="false">
      <c r="A49" s="23" t="n">
        <v>23</v>
      </c>
      <c r="B49" s="32" t="str">
        <f aca="false">Inscription!$C$24</f>
        <v>PAVY CATHERINE</v>
      </c>
      <c r="C49" s="40" t="n">
        <v>5</v>
      </c>
      <c r="D49" s="41" t="n">
        <v>4</v>
      </c>
      <c r="E49" s="41" t="n">
        <v>4</v>
      </c>
      <c r="F49" s="41" t="n">
        <v>4</v>
      </c>
      <c r="G49" s="41" t="n">
        <v>5</v>
      </c>
      <c r="H49" s="41" t="n">
        <v>6</v>
      </c>
      <c r="I49" s="41" t="n">
        <v>4</v>
      </c>
      <c r="J49" s="41" t="n">
        <v>3</v>
      </c>
      <c r="K49" s="41" t="n">
        <v>3</v>
      </c>
      <c r="L49" s="41" t="n">
        <v>5</v>
      </c>
      <c r="M49" s="41" t="n">
        <v>5</v>
      </c>
      <c r="N49" s="41" t="n">
        <v>3</v>
      </c>
      <c r="O49" s="41" t="n">
        <v>4</v>
      </c>
      <c r="P49" s="41" t="n">
        <v>4</v>
      </c>
      <c r="Q49" s="41" t="n">
        <v>4</v>
      </c>
      <c r="R49" s="41" t="n">
        <v>4</v>
      </c>
      <c r="S49" s="41" t="n">
        <v>4</v>
      </c>
      <c r="T49" s="36" t="n">
        <v>3</v>
      </c>
      <c r="U49" s="36" t="n">
        <f aca="false">SUM(C49:T49)</f>
        <v>74</v>
      </c>
      <c r="V49" s="37" t="n">
        <f aca="false">U49-W49</f>
        <v>60</v>
      </c>
      <c r="W49" s="38" t="n">
        <v>14</v>
      </c>
      <c r="X49" s="31"/>
      <c r="Y49" s="0" t="n">
        <f aca="false">SUM(L49:T49)</f>
        <v>36</v>
      </c>
      <c r="Z49" s="0" t="n">
        <f aca="false">SUM(O49:T49)</f>
        <v>23</v>
      </c>
      <c r="AA49" s="0" t="n">
        <f aca="false">SUM(R49:T49)</f>
        <v>11</v>
      </c>
    </row>
    <row r="50" customFormat="false" ht="13.5" hidden="false" customHeight="true" outlineLevel="0" collapsed="false">
      <c r="A50" s="23"/>
      <c r="B50" s="24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7"/>
      <c r="U50" s="28"/>
      <c r="V50" s="29"/>
      <c r="W50" s="30" t="n">
        <f aca="false">Inscription!E25</f>
        <v>38.3</v>
      </c>
      <c r="X50" s="31"/>
    </row>
    <row r="51" customFormat="false" ht="13.5" hidden="false" customHeight="true" outlineLevel="0" collapsed="false">
      <c r="A51" s="23" t="n">
        <v>24</v>
      </c>
      <c r="B51" s="32" t="str">
        <f aca="false">Inscription!$C$25</f>
        <v>PELE ISABELLE</v>
      </c>
      <c r="C51" s="40" t="n">
        <v>7</v>
      </c>
      <c r="D51" s="41" t="n">
        <v>7</v>
      </c>
      <c r="E51" s="41" t="n">
        <v>7</v>
      </c>
      <c r="F51" s="41" t="n">
        <v>7</v>
      </c>
      <c r="G51" s="41" t="n">
        <v>7</v>
      </c>
      <c r="H51" s="41" t="n">
        <v>7</v>
      </c>
      <c r="I51" s="41" t="n">
        <v>7</v>
      </c>
      <c r="J51" s="41" t="n">
        <v>7</v>
      </c>
      <c r="K51" s="41" t="n">
        <v>7</v>
      </c>
      <c r="L51" s="41" t="n">
        <v>7</v>
      </c>
      <c r="M51" s="41" t="n">
        <v>7</v>
      </c>
      <c r="N51" s="41" t="n">
        <v>7</v>
      </c>
      <c r="O51" s="41" t="n">
        <v>7</v>
      </c>
      <c r="P51" s="41" t="n">
        <v>7</v>
      </c>
      <c r="Q51" s="41" t="n">
        <v>7</v>
      </c>
      <c r="R51" s="41" t="n">
        <v>7</v>
      </c>
      <c r="S51" s="41" t="n">
        <v>7</v>
      </c>
      <c r="T51" s="36" t="n">
        <v>7</v>
      </c>
      <c r="U51" s="36" t="n">
        <f aca="false">SUM(C51:T51)</f>
        <v>126</v>
      </c>
      <c r="V51" s="37" t="n">
        <f aca="false">U51-W51</f>
        <v>107</v>
      </c>
      <c r="W51" s="38" t="n">
        <v>19</v>
      </c>
      <c r="X51" s="31"/>
      <c r="Y51" s="0" t="n">
        <f aca="false">SUM(L51:T51)</f>
        <v>63</v>
      </c>
      <c r="Z51" s="0" t="n">
        <f aca="false">SUM(O51:T51)</f>
        <v>42</v>
      </c>
      <c r="AA51" s="0" t="n">
        <f aca="false">SUM(R51:T51)</f>
        <v>21</v>
      </c>
    </row>
    <row r="52" customFormat="false" ht="13.5" hidden="false" customHeight="true" outlineLevel="0" collapsed="false">
      <c r="A52" s="23"/>
      <c r="B52" s="24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8"/>
      <c r="V52" s="29"/>
      <c r="W52" s="30" t="n">
        <f aca="false">Inscription!E26</f>
        <v>26.2</v>
      </c>
      <c r="X52" s="31"/>
    </row>
    <row r="53" customFormat="false" ht="13.5" hidden="false" customHeight="true" outlineLevel="0" collapsed="false">
      <c r="A53" s="23" t="n">
        <v>25</v>
      </c>
      <c r="B53" s="40" t="str">
        <f aca="false">Inscription!$C$26</f>
        <v>PELE JOSEPH</v>
      </c>
      <c r="C53" s="40" t="n">
        <v>2</v>
      </c>
      <c r="D53" s="41" t="n">
        <v>5</v>
      </c>
      <c r="E53" s="41" t="n">
        <v>6</v>
      </c>
      <c r="F53" s="41" t="n">
        <v>5</v>
      </c>
      <c r="G53" s="41" t="n">
        <v>4</v>
      </c>
      <c r="H53" s="41" t="n">
        <v>4</v>
      </c>
      <c r="I53" s="41" t="n">
        <v>4</v>
      </c>
      <c r="J53" s="41" t="n">
        <v>4</v>
      </c>
      <c r="K53" s="41" t="n">
        <v>6</v>
      </c>
      <c r="L53" s="41" t="n">
        <v>5</v>
      </c>
      <c r="M53" s="41" t="n">
        <v>4</v>
      </c>
      <c r="N53" s="41" t="n">
        <v>5</v>
      </c>
      <c r="O53" s="41" t="n">
        <v>3</v>
      </c>
      <c r="P53" s="41" t="n">
        <v>4</v>
      </c>
      <c r="Q53" s="41" t="n">
        <v>5</v>
      </c>
      <c r="R53" s="41" t="n">
        <v>5</v>
      </c>
      <c r="S53" s="41" t="n">
        <v>4</v>
      </c>
      <c r="T53" s="36" t="n">
        <v>3</v>
      </c>
      <c r="U53" s="36" t="n">
        <f aca="false">SUM(C53:T53)</f>
        <v>78</v>
      </c>
      <c r="V53" s="37" t="n">
        <f aca="false">U53-W53</f>
        <v>65</v>
      </c>
      <c r="W53" s="38" t="n">
        <v>13</v>
      </c>
      <c r="X53" s="31"/>
      <c r="Y53" s="0" t="n">
        <f aca="false">SUM(L53:T53)</f>
        <v>38</v>
      </c>
      <c r="Z53" s="0" t="n">
        <f aca="false">SUM(O53:T53)</f>
        <v>24</v>
      </c>
      <c r="AA53" s="0" t="n">
        <f aca="false">SUM(R53:T53)</f>
        <v>12</v>
      </c>
    </row>
    <row r="54" customFormat="false" ht="13.5" hidden="false" customHeight="true" outlineLevel="0" collapsed="false">
      <c r="A54" s="23"/>
      <c r="B54" s="2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/>
      <c r="U54" s="28"/>
      <c r="V54" s="29"/>
      <c r="W54" s="30" t="n">
        <f aca="false">Inscription!E27</f>
        <v>13.4</v>
      </c>
      <c r="X54" s="31"/>
    </row>
    <row r="55" customFormat="false" ht="13.5" hidden="false" customHeight="true" outlineLevel="0" collapsed="false">
      <c r="A55" s="23" t="n">
        <v>26</v>
      </c>
      <c r="B55" s="32" t="str">
        <f aca="false">Inscription!$C$27</f>
        <v>PRIOUL GILLES</v>
      </c>
      <c r="C55" s="40" t="n">
        <v>3</v>
      </c>
      <c r="D55" s="41" t="n">
        <v>4</v>
      </c>
      <c r="E55" s="41" t="n">
        <v>2</v>
      </c>
      <c r="F55" s="41" t="n">
        <v>2</v>
      </c>
      <c r="G55" s="41" t="n">
        <v>3</v>
      </c>
      <c r="H55" s="41" t="n">
        <v>3</v>
      </c>
      <c r="I55" s="41" t="n">
        <v>3</v>
      </c>
      <c r="J55" s="41" t="n">
        <v>3</v>
      </c>
      <c r="K55" s="41" t="n">
        <v>3</v>
      </c>
      <c r="L55" s="41" t="n">
        <v>3</v>
      </c>
      <c r="M55" s="41" t="n">
        <v>3</v>
      </c>
      <c r="N55" s="41" t="n">
        <v>3</v>
      </c>
      <c r="O55" s="41" t="n">
        <v>3</v>
      </c>
      <c r="P55" s="41" t="n">
        <v>3</v>
      </c>
      <c r="Q55" s="41" t="n">
        <v>3</v>
      </c>
      <c r="R55" s="41" t="n">
        <v>2</v>
      </c>
      <c r="S55" s="41" t="n">
        <v>3</v>
      </c>
      <c r="T55" s="36" t="n">
        <v>3</v>
      </c>
      <c r="U55" s="36" t="n">
        <f aca="false">SUM(C55:T55)</f>
        <v>52</v>
      </c>
      <c r="V55" s="37" t="n">
        <f aca="false">U55-W55</f>
        <v>46</v>
      </c>
      <c r="W55" s="38" t="n">
        <v>6</v>
      </c>
      <c r="X55" s="31"/>
      <c r="Y55" s="0" t="n">
        <f aca="false">SUM(L55:T55)</f>
        <v>26</v>
      </c>
      <c r="Z55" s="0" t="n">
        <f aca="false">SUM(O55:T55)</f>
        <v>17</v>
      </c>
      <c r="AA55" s="0" t="n">
        <f aca="false">SUM(R55:T55)</f>
        <v>8</v>
      </c>
    </row>
    <row r="56" customFormat="false" ht="13.5" hidden="false" customHeight="true" outlineLevel="0" collapsed="false">
      <c r="A56" s="23"/>
      <c r="B56" s="2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8"/>
      <c r="V56" s="29"/>
      <c r="W56" s="30" t="n">
        <f aca="false">Inscription!E28</f>
        <v>33.3</v>
      </c>
      <c r="X56" s="31"/>
    </row>
    <row r="57" customFormat="false" ht="13.5" hidden="false" customHeight="true" outlineLevel="0" collapsed="false">
      <c r="A57" s="23" t="n">
        <v>27</v>
      </c>
      <c r="B57" s="32" t="str">
        <f aca="false">Inscription!$C$28</f>
        <v>SAMSON ALAIN</v>
      </c>
      <c r="C57" s="40" t="n">
        <v>4</v>
      </c>
      <c r="D57" s="41" t="n">
        <v>3</v>
      </c>
      <c r="E57" s="41" t="n">
        <v>5</v>
      </c>
      <c r="F57" s="41" t="n">
        <v>4</v>
      </c>
      <c r="G57" s="41" t="n">
        <v>2</v>
      </c>
      <c r="H57" s="41" t="n">
        <v>4</v>
      </c>
      <c r="I57" s="41" t="n">
        <v>3</v>
      </c>
      <c r="J57" s="41" t="n">
        <v>5</v>
      </c>
      <c r="K57" s="41" t="n">
        <v>3</v>
      </c>
      <c r="L57" s="41" t="n">
        <v>4</v>
      </c>
      <c r="M57" s="41" t="n">
        <v>3</v>
      </c>
      <c r="N57" s="41" t="n">
        <v>3</v>
      </c>
      <c r="O57" s="41" t="n">
        <v>3</v>
      </c>
      <c r="P57" s="41" t="n">
        <v>3</v>
      </c>
      <c r="Q57" s="41" t="n">
        <v>4</v>
      </c>
      <c r="R57" s="41" t="n">
        <v>7</v>
      </c>
      <c r="S57" s="41" t="n">
        <v>4</v>
      </c>
      <c r="T57" s="36" t="n">
        <v>4</v>
      </c>
      <c r="U57" s="36" t="n">
        <f aca="false">SUM(C57:T57)</f>
        <v>68</v>
      </c>
      <c r="V57" s="37" t="n">
        <f aca="false">U57-W57</f>
        <v>52</v>
      </c>
      <c r="W57" s="38" t="n">
        <v>16</v>
      </c>
      <c r="X57" s="31"/>
      <c r="Y57" s="0" t="n">
        <f aca="false">SUM(L57:T57)</f>
        <v>35</v>
      </c>
      <c r="Z57" s="0" t="n">
        <f aca="false">SUM(O57:T57)</f>
        <v>25</v>
      </c>
      <c r="AA57" s="0" t="n">
        <f aca="false">SUM(R57:T57)</f>
        <v>15</v>
      </c>
    </row>
    <row r="58" customFormat="false" ht="13.5" hidden="false" customHeight="true" outlineLevel="0" collapsed="false">
      <c r="A58" s="23"/>
      <c r="B58" s="24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8"/>
      <c r="V58" s="29"/>
      <c r="W58" s="30" t="n">
        <f aca="false">Inscription!E29</f>
        <v>33.8</v>
      </c>
      <c r="X58" s="31"/>
    </row>
    <row r="59" customFormat="false" ht="13.5" hidden="false" customHeight="true" outlineLevel="0" collapsed="false">
      <c r="A59" s="23" t="n">
        <v>28</v>
      </c>
      <c r="B59" s="32" t="str">
        <f aca="false">Inscription!$C$29</f>
        <v>STRAEBLER BENEDICTE</v>
      </c>
      <c r="C59" s="40" t="n">
        <v>4</v>
      </c>
      <c r="D59" s="41" t="n">
        <v>5</v>
      </c>
      <c r="E59" s="41" t="n">
        <v>4</v>
      </c>
      <c r="F59" s="41" t="n">
        <v>4</v>
      </c>
      <c r="G59" s="41" t="n">
        <v>4</v>
      </c>
      <c r="H59" s="41" t="n">
        <v>4</v>
      </c>
      <c r="I59" s="41" t="n">
        <v>3</v>
      </c>
      <c r="J59" s="41" t="n">
        <v>4</v>
      </c>
      <c r="K59" s="41" t="n">
        <v>4</v>
      </c>
      <c r="L59" s="41" t="n">
        <v>4</v>
      </c>
      <c r="M59" s="41" t="n">
        <v>4</v>
      </c>
      <c r="N59" s="41" t="n">
        <v>3</v>
      </c>
      <c r="O59" s="41" t="n">
        <v>4</v>
      </c>
      <c r="P59" s="41" t="n">
        <v>2</v>
      </c>
      <c r="Q59" s="41" t="n">
        <v>4</v>
      </c>
      <c r="R59" s="41" t="n">
        <v>3</v>
      </c>
      <c r="S59" s="41" t="n">
        <v>4</v>
      </c>
      <c r="T59" s="36" t="n">
        <v>5</v>
      </c>
      <c r="U59" s="36" t="n">
        <f aca="false">SUM(C59:T59)</f>
        <v>69</v>
      </c>
      <c r="V59" s="37" t="n">
        <f aca="false">U59-W59</f>
        <v>52</v>
      </c>
      <c r="W59" s="38" t="n">
        <v>17</v>
      </c>
      <c r="X59" s="31"/>
      <c r="Y59" s="0" t="n">
        <f aca="false">SUM(L59:T59)</f>
        <v>33</v>
      </c>
      <c r="Z59" s="0" t="n">
        <f aca="false">SUM(O59:T59)</f>
        <v>22</v>
      </c>
      <c r="AA59" s="0" t="n">
        <f aca="false">SUM(R59:T59)</f>
        <v>12</v>
      </c>
    </row>
    <row r="60" customFormat="false" ht="13.5" hidden="false" customHeight="true" outlineLevel="0" collapsed="false">
      <c r="A60" s="23"/>
      <c r="B60" s="24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/>
      <c r="U60" s="28"/>
      <c r="V60" s="29"/>
      <c r="W60" s="30" t="n">
        <f aca="false">Inscription!E30</f>
        <v>20.6</v>
      </c>
      <c r="X60" s="31"/>
    </row>
    <row r="61" customFormat="false" ht="13.5" hidden="false" customHeight="true" outlineLevel="0" collapsed="false">
      <c r="A61" s="23" t="n">
        <v>29</v>
      </c>
      <c r="B61" s="32" t="str">
        <f aca="false">Inscription!$C$30</f>
        <v>TALIBART PIERRE</v>
      </c>
      <c r="C61" s="40" t="n">
        <v>5</v>
      </c>
      <c r="D61" s="41" t="n">
        <v>4</v>
      </c>
      <c r="E61" s="41" t="n">
        <v>4</v>
      </c>
      <c r="F61" s="41" t="n">
        <v>4</v>
      </c>
      <c r="G61" s="41" t="n">
        <v>4</v>
      </c>
      <c r="H61" s="41" t="n">
        <v>3</v>
      </c>
      <c r="I61" s="41" t="n">
        <v>4</v>
      </c>
      <c r="J61" s="41" t="n">
        <v>5</v>
      </c>
      <c r="K61" s="41" t="n">
        <v>4</v>
      </c>
      <c r="L61" s="41" t="n">
        <v>3</v>
      </c>
      <c r="M61" s="41" t="n">
        <v>4</v>
      </c>
      <c r="N61" s="41" t="n">
        <v>4</v>
      </c>
      <c r="O61" s="41" t="n">
        <v>3</v>
      </c>
      <c r="P61" s="41" t="n">
        <v>4</v>
      </c>
      <c r="Q61" s="41" t="n">
        <v>3</v>
      </c>
      <c r="R61" s="41" t="n">
        <v>4</v>
      </c>
      <c r="S61" s="41" t="n">
        <v>3</v>
      </c>
      <c r="T61" s="36" t="n">
        <v>4</v>
      </c>
      <c r="U61" s="36" t="n">
        <f aca="false">SUM(C61:T61)</f>
        <v>69</v>
      </c>
      <c r="V61" s="37" t="n">
        <f aca="false">U61-W61</f>
        <v>59</v>
      </c>
      <c r="W61" s="38" t="n">
        <v>10</v>
      </c>
      <c r="X61" s="31"/>
      <c r="Y61" s="0" t="n">
        <f aca="false">SUM(L61:T61)</f>
        <v>32</v>
      </c>
      <c r="Z61" s="0" t="n">
        <f aca="false">SUM(O61:T61)</f>
        <v>21</v>
      </c>
      <c r="AA61" s="0" t="n">
        <f aca="false">SUM(R61:T61)</f>
        <v>11</v>
      </c>
    </row>
    <row r="62" customFormat="false" ht="13.5" hidden="false" customHeight="true" outlineLevel="0" collapsed="false">
      <c r="A62" s="23"/>
      <c r="B62" s="24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7"/>
      <c r="U62" s="28"/>
      <c r="V62" s="29"/>
      <c r="W62" s="30" t="n">
        <f aca="false">Inscription!E31</f>
        <v>20.6</v>
      </c>
      <c r="X62" s="31"/>
    </row>
    <row r="63" customFormat="false" ht="13.5" hidden="false" customHeight="true" outlineLevel="0" collapsed="false">
      <c r="A63" s="23" t="n">
        <v>30</v>
      </c>
      <c r="B63" s="32" t="str">
        <f aca="false">Inscription!$C$31</f>
        <v>TROADEC GENEVIEVRE</v>
      </c>
      <c r="C63" s="40" t="n">
        <v>5</v>
      </c>
      <c r="D63" s="41" t="n">
        <v>5</v>
      </c>
      <c r="E63" s="41" t="n">
        <v>5</v>
      </c>
      <c r="F63" s="41" t="n">
        <v>3</v>
      </c>
      <c r="G63" s="41" t="n">
        <v>4</v>
      </c>
      <c r="H63" s="41" t="n">
        <v>2</v>
      </c>
      <c r="I63" s="41" t="n">
        <v>6</v>
      </c>
      <c r="J63" s="41" t="n">
        <v>3</v>
      </c>
      <c r="K63" s="41" t="n">
        <v>3</v>
      </c>
      <c r="L63" s="41" t="n">
        <v>5</v>
      </c>
      <c r="M63" s="41" t="n">
        <v>5</v>
      </c>
      <c r="N63" s="41" t="n">
        <v>3</v>
      </c>
      <c r="O63" s="41" t="n">
        <v>3</v>
      </c>
      <c r="P63" s="41" t="n">
        <v>3</v>
      </c>
      <c r="Q63" s="41" t="n">
        <v>4</v>
      </c>
      <c r="R63" s="41" t="n">
        <v>4</v>
      </c>
      <c r="S63" s="41" t="n">
        <v>4</v>
      </c>
      <c r="T63" s="36" t="n">
        <v>4</v>
      </c>
      <c r="U63" s="36" t="n">
        <f aca="false">SUM(C63:T63)</f>
        <v>71</v>
      </c>
      <c r="V63" s="37" t="n">
        <f aca="false">U63-W63</f>
        <v>61</v>
      </c>
      <c r="W63" s="38" t="n">
        <v>10</v>
      </c>
      <c r="X63" s="31"/>
      <c r="Y63" s="0" t="n">
        <f aca="false">SUM(L63:T63)</f>
        <v>35</v>
      </c>
      <c r="Z63" s="0" t="n">
        <f aca="false">SUM(O63:T63)</f>
        <v>22</v>
      </c>
      <c r="AA63" s="0" t="n">
        <f aca="false">SUM(R63:T63)</f>
        <v>12</v>
      </c>
    </row>
    <row r="64" customFormat="false" ht="13.5" hidden="false" customHeight="true" outlineLevel="0" collapsed="false">
      <c r="A64" s="23"/>
      <c r="B64" s="24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8"/>
      <c r="V64" s="29"/>
      <c r="W64" s="30" t="n">
        <f aca="false">Inscription!E32</f>
        <v>35.1</v>
      </c>
      <c r="X64" s="31"/>
    </row>
    <row r="65" customFormat="false" ht="13.5" hidden="false" customHeight="true" outlineLevel="0" collapsed="false">
      <c r="A65" s="23" t="n">
        <v>31</v>
      </c>
      <c r="B65" s="32" t="str">
        <f aca="false">Inscription!$C$32</f>
        <v>VIVIER CHANTAL</v>
      </c>
      <c r="C65" s="40" t="n">
        <v>7</v>
      </c>
      <c r="D65" s="41" t="n">
        <v>5</v>
      </c>
      <c r="E65" s="41" t="n">
        <v>6</v>
      </c>
      <c r="F65" s="41" t="n">
        <v>5</v>
      </c>
      <c r="G65" s="41" t="n">
        <v>4</v>
      </c>
      <c r="H65" s="41" t="n">
        <v>4</v>
      </c>
      <c r="I65" s="41" t="n">
        <v>3</v>
      </c>
      <c r="J65" s="41" t="n">
        <v>5</v>
      </c>
      <c r="K65" s="41" t="n">
        <v>3</v>
      </c>
      <c r="L65" s="41" t="n">
        <v>6</v>
      </c>
      <c r="M65" s="41" t="n">
        <v>4</v>
      </c>
      <c r="N65" s="41" t="n">
        <v>3</v>
      </c>
      <c r="O65" s="41" t="n">
        <v>4</v>
      </c>
      <c r="P65" s="41" t="n">
        <v>4</v>
      </c>
      <c r="Q65" s="41" t="n">
        <v>5</v>
      </c>
      <c r="R65" s="41" t="n">
        <v>4</v>
      </c>
      <c r="S65" s="41" t="n">
        <v>4</v>
      </c>
      <c r="T65" s="36" t="n">
        <v>4</v>
      </c>
      <c r="U65" s="36" t="n">
        <f aca="false">SUM(C65:T65)</f>
        <v>80</v>
      </c>
      <c r="V65" s="37" t="n">
        <f aca="false">U65-W65</f>
        <v>63</v>
      </c>
      <c r="W65" s="38" t="n">
        <v>17</v>
      </c>
      <c r="X65" s="31"/>
      <c r="Y65" s="0" t="n">
        <f aca="false">SUM(L65:T65)</f>
        <v>38</v>
      </c>
      <c r="Z65" s="0" t="n">
        <f aca="false">SUM(O65:T65)</f>
        <v>25</v>
      </c>
      <c r="AA65" s="0" t="n">
        <f aca="false">SUM(R65:T65)</f>
        <v>12</v>
      </c>
    </row>
    <row r="66" customFormat="false" ht="13.5" hidden="false" customHeight="true" outlineLevel="0" collapsed="false">
      <c r="A66" s="23"/>
      <c r="B66" s="24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/>
      <c r="U66" s="28"/>
      <c r="V66" s="29"/>
      <c r="W66" s="30" t="n">
        <f aca="false">Inscription!E33</f>
        <v>0</v>
      </c>
      <c r="X66" s="31"/>
    </row>
    <row r="67" customFormat="false" ht="13.5" hidden="false" customHeight="true" outlineLevel="0" collapsed="false">
      <c r="A67" s="23"/>
      <c r="B67" s="42" t="n">
        <f aca="false">Inscription!$C$33</f>
        <v>0</v>
      </c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36"/>
      <c r="U67" s="36" t="n">
        <f aca="false">SUM(C67:T67)</f>
        <v>0</v>
      </c>
      <c r="V67" s="37" t="n">
        <f aca="false">U67-W67</f>
        <v>0</v>
      </c>
      <c r="W67" s="38" t="n">
        <v>0</v>
      </c>
      <c r="X67" s="31"/>
      <c r="Y67" s="0" t="n">
        <f aca="false">SUM(L67:T67)</f>
        <v>0</v>
      </c>
      <c r="Z67" s="0" t="n">
        <f aca="false">SUM(O67:T67)</f>
        <v>0</v>
      </c>
      <c r="AA67" s="0" t="n">
        <f aca="false">SUM(R67:T67)</f>
        <v>0</v>
      </c>
    </row>
    <row r="68" customFormat="false" ht="13.5" hidden="false" customHeight="true" outlineLevel="0" collapsed="false">
      <c r="A68" s="23"/>
      <c r="B68" s="24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7"/>
      <c r="U68" s="28"/>
      <c r="V68" s="29"/>
      <c r="W68" s="30" t="n">
        <f aca="false">Inscription!E34</f>
        <v>0</v>
      </c>
      <c r="X68" s="31"/>
    </row>
    <row r="69" customFormat="false" ht="13.5" hidden="false" customHeight="true" outlineLevel="0" collapsed="false">
      <c r="A69" s="23"/>
      <c r="B69" s="42" t="n">
        <f aca="false">Inscription!$C$34</f>
        <v>0</v>
      </c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36"/>
      <c r="U69" s="36" t="n">
        <f aca="false">SUM(C69:T69)</f>
        <v>0</v>
      </c>
      <c r="V69" s="37" t="n">
        <f aca="false">U69-W69</f>
        <v>0</v>
      </c>
      <c r="W69" s="38" t="n">
        <v>0</v>
      </c>
      <c r="X69" s="31"/>
      <c r="Y69" s="0" t="n">
        <f aca="false">SUM(L69:T69)</f>
        <v>0</v>
      </c>
      <c r="Z69" s="0" t="n">
        <f aca="false">SUM(O69:T69)</f>
        <v>0</v>
      </c>
      <c r="AA69" s="0" t="n">
        <f aca="false">SUM(R69:T69)</f>
        <v>0</v>
      </c>
    </row>
    <row r="70" customFormat="false" ht="13.5" hidden="false" customHeight="true" outlineLevel="0" collapsed="false">
      <c r="A70" s="23"/>
      <c r="B70" s="24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8"/>
      <c r="V70" s="29"/>
      <c r="W70" s="30" t="n">
        <f aca="false">Inscription!E35</f>
        <v>0</v>
      </c>
      <c r="X70" s="31"/>
    </row>
    <row r="71" customFormat="false" ht="13.5" hidden="false" customHeight="true" outlineLevel="0" collapsed="false">
      <c r="A71" s="23"/>
      <c r="B71" s="42" t="n">
        <f aca="false">Inscription!$C$35</f>
        <v>0</v>
      </c>
      <c r="C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36"/>
      <c r="U71" s="36" t="n">
        <f aca="false">SUM(C71:T71)</f>
        <v>0</v>
      </c>
      <c r="V71" s="37" t="n">
        <f aca="false">U71-W71</f>
        <v>0</v>
      </c>
      <c r="W71" s="38" t="n">
        <v>0</v>
      </c>
      <c r="X71" s="31"/>
      <c r="Y71" s="0" t="n">
        <f aca="false">SUM(L71:T71)</f>
        <v>0</v>
      </c>
      <c r="Z71" s="0" t="n">
        <f aca="false">SUM(O71:T71)</f>
        <v>0</v>
      </c>
      <c r="AA71" s="0" t="n">
        <f aca="false">SUM(R71:T71)</f>
        <v>0</v>
      </c>
    </row>
    <row r="72" customFormat="false" ht="13.5" hidden="false" customHeight="true" outlineLevel="0" collapsed="false">
      <c r="A72" s="23"/>
      <c r="B72" s="24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/>
      <c r="U72" s="28"/>
      <c r="V72" s="29"/>
      <c r="W72" s="30" t="n">
        <f aca="false">Inscription!E36</f>
        <v>0</v>
      </c>
      <c r="X72" s="31"/>
    </row>
    <row r="73" customFormat="false" ht="13.5" hidden="false" customHeight="true" outlineLevel="0" collapsed="false">
      <c r="A73" s="23"/>
      <c r="B73" s="42" t="n">
        <f aca="false">Inscription!$C$36</f>
        <v>0</v>
      </c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36"/>
      <c r="U73" s="36" t="n">
        <f aca="false">SUM(C73:T73)</f>
        <v>0</v>
      </c>
      <c r="V73" s="37" t="n">
        <f aca="false">U73-W73</f>
        <v>0</v>
      </c>
      <c r="W73" s="38" t="n">
        <v>0</v>
      </c>
      <c r="X73" s="31"/>
      <c r="Y73" s="0" t="n">
        <f aca="false">SUM(L73:T73)</f>
        <v>0</v>
      </c>
      <c r="Z73" s="0" t="n">
        <f aca="false">SUM(O73:T73)</f>
        <v>0</v>
      </c>
      <c r="AA73" s="0" t="n">
        <f aca="false">SUM(R73:T73)</f>
        <v>0</v>
      </c>
    </row>
    <row r="74" customFormat="false" ht="13.5" hidden="false" customHeight="true" outlineLevel="0" collapsed="false">
      <c r="A74" s="23"/>
      <c r="B74" s="24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7"/>
      <c r="U74" s="28"/>
      <c r="V74" s="29"/>
      <c r="W74" s="30" t="n">
        <f aca="false">Inscription!E37</f>
        <v>0</v>
      </c>
      <c r="X74" s="31"/>
    </row>
    <row r="75" customFormat="false" ht="13.5" hidden="false" customHeight="true" outlineLevel="0" collapsed="false">
      <c r="A75" s="23"/>
      <c r="B75" s="42" t="n">
        <f aca="false">Inscription!$C$37</f>
        <v>0</v>
      </c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36"/>
      <c r="U75" s="36" t="n">
        <f aca="false">SUM(C75:T75)</f>
        <v>0</v>
      </c>
      <c r="V75" s="37" t="n">
        <f aca="false">U75-W75</f>
        <v>0</v>
      </c>
      <c r="W75" s="38" t="n">
        <v>0</v>
      </c>
      <c r="X75" s="31"/>
      <c r="Y75" s="0" t="n">
        <f aca="false">SUM(L75:T75)</f>
        <v>0</v>
      </c>
      <c r="Z75" s="0" t="n">
        <f aca="false">SUM(O75:T75)</f>
        <v>0</v>
      </c>
      <c r="AA75" s="0" t="n">
        <f aca="false">SUM(R75:T75)</f>
        <v>0</v>
      </c>
    </row>
  </sheetData>
  <mergeCells count="19">
    <mergeCell ref="A1:X1"/>
    <mergeCell ref="X4:X7"/>
    <mergeCell ref="X8:X11"/>
    <mergeCell ref="X12:X15"/>
    <mergeCell ref="X16:X19"/>
    <mergeCell ref="X20:X23"/>
    <mergeCell ref="X24:X27"/>
    <mergeCell ref="X28:X31"/>
    <mergeCell ref="X32:X35"/>
    <mergeCell ref="X36:X39"/>
    <mergeCell ref="X40:X43"/>
    <mergeCell ref="X44:X47"/>
    <mergeCell ref="X48:X51"/>
    <mergeCell ref="X52:X55"/>
    <mergeCell ref="X56:X59"/>
    <mergeCell ref="X60:X63"/>
    <mergeCell ref="X64:X67"/>
    <mergeCell ref="X68:X71"/>
    <mergeCell ref="X72:X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0390625" defaultRowHeight="14.6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5.08"/>
    <col collapsed="false" customWidth="true" hidden="false" outlineLevel="0" max="3" min="3" style="0" width="26.23"/>
    <col collapsed="false" customWidth="true" hidden="false" outlineLevel="0" max="5" min="5" style="0" width="13.8"/>
    <col collapsed="false" customWidth="true" hidden="false" outlineLevel="0" max="6" min="6" style="0" width="14.08"/>
    <col collapsed="false" customWidth="true" hidden="false" outlineLevel="0" max="7" min="7" style="0" width="13.94"/>
  </cols>
  <sheetData>
    <row r="1" customFormat="false" ht="15.75" hidden="false" customHeight="true" outlineLevel="0" collapsed="false">
      <c r="B1" s="43" t="s">
        <v>44</v>
      </c>
      <c r="C1" s="43"/>
      <c r="D1" s="43"/>
      <c r="E1" s="43"/>
      <c r="F1" s="43"/>
      <c r="G1" s="43"/>
    </row>
    <row r="2" customFormat="false" ht="14.6" hidden="false" customHeight="false" outlineLevel="0" collapsed="false">
      <c r="B2" s="44"/>
      <c r="C2" s="45" t="s">
        <v>45</v>
      </c>
      <c r="D2" s="46" t="s">
        <v>46</v>
      </c>
      <c r="E2" s="47" t="s">
        <v>41</v>
      </c>
      <c r="F2" s="47" t="s">
        <v>47</v>
      </c>
      <c r="G2" s="47" t="s">
        <v>43</v>
      </c>
    </row>
    <row r="3" customFormat="false" ht="14.6" hidden="true" customHeight="false" outlineLevel="0" collapsed="false">
      <c r="B3" s="48"/>
      <c r="C3" s="49" t="n">
        <f aca="false">Score!$B$67</f>
        <v>0</v>
      </c>
      <c r="D3" s="50" t="n">
        <f aca="false">Score!$U$67</f>
        <v>0</v>
      </c>
      <c r="E3" s="51" t="n">
        <f aca="false">Score!Y67</f>
        <v>0</v>
      </c>
      <c r="F3" s="51" t="n">
        <f aca="false">Score!Z67</f>
        <v>0</v>
      </c>
      <c r="G3" s="51" t="n">
        <f aca="false">Score!AA67</f>
        <v>0</v>
      </c>
    </row>
    <row r="4" customFormat="false" ht="14.6" hidden="true" customHeight="false" outlineLevel="0" collapsed="false">
      <c r="B4" s="48"/>
      <c r="C4" s="49" t="n">
        <f aca="false">Score!$B$69</f>
        <v>0</v>
      </c>
      <c r="D4" s="50" t="n">
        <f aca="false">Score!$U$69</f>
        <v>0</v>
      </c>
      <c r="E4" s="51" t="n">
        <f aca="false">Score!Y69</f>
        <v>0</v>
      </c>
      <c r="F4" s="51" t="n">
        <f aca="false">Score!Z69</f>
        <v>0</v>
      </c>
      <c r="G4" s="51" t="n">
        <f aca="false">Score!AA69</f>
        <v>0</v>
      </c>
    </row>
    <row r="5" customFormat="false" ht="14.6" hidden="true" customHeight="false" outlineLevel="0" collapsed="false">
      <c r="B5" s="48"/>
      <c r="C5" s="49" t="n">
        <f aca="false">Score!$B$71</f>
        <v>0</v>
      </c>
      <c r="D5" s="50" t="n">
        <f aca="false">Score!$U$71</f>
        <v>0</v>
      </c>
      <c r="E5" s="51" t="n">
        <f aca="false">Score!Y71</f>
        <v>0</v>
      </c>
      <c r="F5" s="51" t="n">
        <f aca="false">Score!Z71</f>
        <v>0</v>
      </c>
      <c r="G5" s="51" t="n">
        <f aca="false">Score!AA71</f>
        <v>0</v>
      </c>
    </row>
    <row r="6" customFormat="false" ht="14.6" hidden="true" customHeight="false" outlineLevel="0" collapsed="false">
      <c r="B6" s="48"/>
      <c r="C6" s="49" t="n">
        <f aca="false">Score!$B$73</f>
        <v>0</v>
      </c>
      <c r="D6" s="50" t="n">
        <f aca="false">Score!$U$73</f>
        <v>0</v>
      </c>
      <c r="E6" s="51" t="n">
        <f aca="false">Score!Y73</f>
        <v>0</v>
      </c>
      <c r="F6" s="51" t="n">
        <f aca="false">Score!Z73</f>
        <v>0</v>
      </c>
      <c r="G6" s="51" t="n">
        <f aca="false">Score!AA73</f>
        <v>0</v>
      </c>
    </row>
    <row r="7" customFormat="false" ht="14.6" hidden="true" customHeight="false" outlineLevel="0" collapsed="false">
      <c r="B7" s="48"/>
      <c r="C7" s="49" t="n">
        <f aca="false">Score!$B$75</f>
        <v>0</v>
      </c>
      <c r="D7" s="50" t="n">
        <f aca="false">Score!$U$75</f>
        <v>0</v>
      </c>
      <c r="E7" s="51" t="n">
        <f aca="false">Score!Y75</f>
        <v>0</v>
      </c>
      <c r="F7" s="51" t="n">
        <f aca="false">Score!Z75</f>
        <v>0</v>
      </c>
      <c r="G7" s="51" t="n">
        <f aca="false">Score!AA75</f>
        <v>0</v>
      </c>
    </row>
    <row r="8" customFormat="false" ht="14.6" hidden="false" customHeight="false" outlineLevel="0" collapsed="false">
      <c r="B8" s="48" t="n">
        <v>1</v>
      </c>
      <c r="C8" s="49" t="str">
        <f aca="false">Score!$B$55</f>
        <v>PRIOUL GILLES</v>
      </c>
      <c r="D8" s="50" t="n">
        <f aca="false">Score!$U$55</f>
        <v>52</v>
      </c>
      <c r="E8" s="51" t="n">
        <f aca="false">Score!Y55</f>
        <v>26</v>
      </c>
      <c r="F8" s="51" t="n">
        <f aca="false">Score!Z55</f>
        <v>17</v>
      </c>
      <c r="G8" s="51" t="n">
        <f aca="false">Score!AA55</f>
        <v>8</v>
      </c>
    </row>
    <row r="9" customFormat="false" ht="14.6" hidden="false" customHeight="false" outlineLevel="0" collapsed="false">
      <c r="B9" s="48" t="n">
        <v>2</v>
      </c>
      <c r="C9" s="49" t="str">
        <f aca="false">Score!$B$9</f>
        <v>BARAN ERIC</v>
      </c>
      <c r="D9" s="50" t="n">
        <f aca="false">Score!$U$9</f>
        <v>53</v>
      </c>
      <c r="E9" s="51" t="n">
        <f aca="false">Score!Y9</f>
        <v>26</v>
      </c>
      <c r="F9" s="51" t="n">
        <f aca="false">Score!Z9</f>
        <v>18</v>
      </c>
      <c r="G9" s="51" t="n">
        <f aca="false">Score!AA9</f>
        <v>8</v>
      </c>
    </row>
    <row r="10" customFormat="false" ht="14.6" hidden="false" customHeight="false" outlineLevel="0" collapsed="false">
      <c r="B10" s="48" t="n">
        <v>3</v>
      </c>
      <c r="C10" s="49" t="str">
        <f aca="false">Score!$B$13</f>
        <v>CANONNE VICTOR</v>
      </c>
      <c r="D10" s="50" t="n">
        <f aca="false">Score!$U$13</f>
        <v>59</v>
      </c>
      <c r="E10" s="51" t="n">
        <f aca="false">Score!Y13</f>
        <v>29</v>
      </c>
      <c r="F10" s="51" t="n">
        <f aca="false">Score!Z13</f>
        <v>20</v>
      </c>
      <c r="G10" s="51" t="n">
        <f aca="false">Score!AA13</f>
        <v>9</v>
      </c>
    </row>
    <row r="11" customFormat="false" ht="14.6" hidden="false" customHeight="false" outlineLevel="0" collapsed="false">
      <c r="B11" s="48" t="n">
        <v>4</v>
      </c>
      <c r="C11" s="49" t="str">
        <f aca="false">Score!$B$17</f>
        <v>CLERGEAU JEAN CLAUDE</v>
      </c>
      <c r="D11" s="50" t="n">
        <f aca="false">Score!$U$17</f>
        <v>60</v>
      </c>
      <c r="E11" s="51" t="n">
        <f aca="false">Score!Y17</f>
        <v>30</v>
      </c>
      <c r="F11" s="51" t="n">
        <f aca="false">Score!Z17</f>
        <v>19</v>
      </c>
      <c r="G11" s="51" t="n">
        <f aca="false">Score!AA17</f>
        <v>10</v>
      </c>
    </row>
    <row r="12" customFormat="false" ht="14.6" hidden="false" customHeight="false" outlineLevel="0" collapsed="false">
      <c r="B12" s="48" t="n">
        <v>5</v>
      </c>
      <c r="C12" s="49" t="str">
        <f aca="false">Score!$B$21</f>
        <v>COUDRAY CHRISTIAN</v>
      </c>
      <c r="D12" s="50" t="n">
        <f aca="false">Score!$U$21</f>
        <v>60</v>
      </c>
      <c r="E12" s="51" t="n">
        <f aca="false">Score!Y21</f>
        <v>31</v>
      </c>
      <c r="F12" s="51" t="n">
        <f aca="false">Score!Z21</f>
        <v>19</v>
      </c>
      <c r="G12" s="51" t="n">
        <f aca="false">Score!AA21</f>
        <v>9</v>
      </c>
    </row>
    <row r="13" customFormat="false" ht="14.6" hidden="false" customHeight="false" outlineLevel="0" collapsed="false">
      <c r="B13" s="48" t="n">
        <v>6</v>
      </c>
      <c r="C13" s="49" t="str">
        <f aca="false">Score!$B$45</f>
        <v>MONNET MICHEL</v>
      </c>
      <c r="D13" s="50" t="n">
        <f aca="false">Score!$U$45</f>
        <v>60</v>
      </c>
      <c r="E13" s="51" t="n">
        <f aca="false">Score!Y45</f>
        <v>32</v>
      </c>
      <c r="F13" s="51" t="n">
        <f aca="false">Score!Z45</f>
        <v>22</v>
      </c>
      <c r="G13" s="51" t="n">
        <f aca="false">Score!AA45</f>
        <v>11</v>
      </c>
    </row>
    <row r="14" customFormat="false" ht="14.6" hidden="false" customHeight="false" outlineLevel="0" collapsed="false">
      <c r="B14" s="48" t="n">
        <v>7</v>
      </c>
      <c r="C14" s="49" t="str">
        <f aca="false">Score!$B$25</f>
        <v>FREMONT OLIVIER</v>
      </c>
      <c r="D14" s="50" t="n">
        <f aca="false">Score!$U$25</f>
        <v>61</v>
      </c>
      <c r="E14" s="51" t="n">
        <f aca="false">Score!Y25</f>
        <v>29</v>
      </c>
      <c r="F14" s="51" t="n">
        <f aca="false">Score!Z25</f>
        <v>19</v>
      </c>
      <c r="G14" s="51" t="n">
        <f aca="false">Score!AA25</f>
        <v>9</v>
      </c>
    </row>
    <row r="15" customFormat="false" ht="14.6" hidden="false" customHeight="false" outlineLevel="0" collapsed="false">
      <c r="B15" s="48" t="n">
        <v>8</v>
      </c>
      <c r="C15" s="49" t="str">
        <f aca="false">Score!$B$7</f>
        <v>AMIOT YANNICK</v>
      </c>
      <c r="D15" s="50" t="n">
        <f aca="false">Score!$U$7</f>
        <v>62</v>
      </c>
      <c r="E15" s="51" t="n">
        <f aca="false">Score!Y7</f>
        <v>31</v>
      </c>
      <c r="F15" s="51" t="n">
        <f aca="false">Score!Z7</f>
        <v>20</v>
      </c>
      <c r="G15" s="51" t="n">
        <f aca="false">Score!AA7</f>
        <v>10</v>
      </c>
    </row>
    <row r="16" customFormat="false" ht="14.6" hidden="false" customHeight="false" outlineLevel="0" collapsed="false">
      <c r="B16" s="48" t="n">
        <v>9</v>
      </c>
      <c r="C16" s="49" t="str">
        <f aca="false">Score!$B$19</f>
        <v>COSNAY JEAN PAUL</v>
      </c>
      <c r="D16" s="50" t="n">
        <f aca="false">Score!$U$19</f>
        <v>67</v>
      </c>
      <c r="E16" s="51" t="n">
        <f aca="false">Score!Y19</f>
        <v>34</v>
      </c>
      <c r="F16" s="51" t="n">
        <f aca="false">Score!Z19</f>
        <v>23</v>
      </c>
      <c r="G16" s="51" t="n">
        <f aca="false">Score!AA19</f>
        <v>11</v>
      </c>
    </row>
    <row r="17" customFormat="false" ht="14.6" hidden="false" customHeight="false" outlineLevel="0" collapsed="false">
      <c r="B17" s="48" t="n">
        <v>10</v>
      </c>
      <c r="C17" s="49" t="str">
        <f aca="false">Score!$B$11</f>
        <v>BEUGNIES MICHEL</v>
      </c>
      <c r="D17" s="50" t="n">
        <f aca="false">Score!$U$11</f>
        <v>68</v>
      </c>
      <c r="E17" s="51" t="n">
        <f aca="false">Score!Y11</f>
        <v>34</v>
      </c>
      <c r="F17" s="51" t="n">
        <f aca="false">Score!Z11</f>
        <v>23</v>
      </c>
      <c r="G17" s="51" t="n">
        <f aca="false">Score!AA11</f>
        <v>12</v>
      </c>
    </row>
    <row r="18" customFormat="false" ht="14.6" hidden="false" customHeight="false" outlineLevel="0" collapsed="false">
      <c r="B18" s="48" t="n">
        <v>11</v>
      </c>
      <c r="C18" s="49" t="str">
        <f aca="false">Score!$B$43</f>
        <v>MARCELINO MICHEL</v>
      </c>
      <c r="D18" s="50" t="n">
        <f aca="false">Score!$U$43</f>
        <v>68</v>
      </c>
      <c r="E18" s="51" t="n">
        <f aca="false">Score!Y43</f>
        <v>35</v>
      </c>
      <c r="F18" s="51" t="n">
        <f aca="false">Score!Z43</f>
        <v>24</v>
      </c>
      <c r="G18" s="51" t="n">
        <f aca="false">Score!AA43</f>
        <v>11</v>
      </c>
    </row>
    <row r="19" customFormat="false" ht="14.6" hidden="false" customHeight="false" outlineLevel="0" collapsed="false">
      <c r="B19" s="48" t="n">
        <v>12</v>
      </c>
      <c r="C19" s="49" t="str">
        <f aca="false">Score!$B$57</f>
        <v>SAMSON ALAIN</v>
      </c>
      <c r="D19" s="50" t="n">
        <f aca="false">Score!$U$57</f>
        <v>68</v>
      </c>
      <c r="E19" s="51" t="n">
        <f aca="false">Score!Y57</f>
        <v>35</v>
      </c>
      <c r="F19" s="51" t="n">
        <f aca="false">Score!Z57</f>
        <v>25</v>
      </c>
      <c r="G19" s="51" t="n">
        <f aca="false">Score!AA57</f>
        <v>15</v>
      </c>
    </row>
    <row r="20" customFormat="false" ht="14.6" hidden="false" customHeight="false" outlineLevel="0" collapsed="false">
      <c r="B20" s="48" t="n">
        <v>13</v>
      </c>
      <c r="C20" s="49" t="str">
        <f aca="false">Score!$B$39</f>
        <v>LORRE MARIE ANNICK</v>
      </c>
      <c r="D20" s="50" t="n">
        <f aca="false">Score!$U$39</f>
        <v>69</v>
      </c>
      <c r="E20" s="51" t="n">
        <f aca="false">Score!Y39</f>
        <v>33</v>
      </c>
      <c r="F20" s="51" t="n">
        <f aca="false">Score!Z39</f>
        <v>24</v>
      </c>
      <c r="G20" s="51" t="n">
        <f aca="false">Score!AA39</f>
        <v>12</v>
      </c>
    </row>
    <row r="21" customFormat="false" ht="14.6" hidden="false" customHeight="false" outlineLevel="0" collapsed="false">
      <c r="B21" s="48" t="n">
        <v>14</v>
      </c>
      <c r="C21" s="49" t="str">
        <f aca="false">Score!$B$59</f>
        <v>STRAEBLER BENEDICTE</v>
      </c>
      <c r="D21" s="50" t="n">
        <f aca="false">Score!$U$59</f>
        <v>69</v>
      </c>
      <c r="E21" s="51" t="n">
        <f aca="false">Score!Y59</f>
        <v>33</v>
      </c>
      <c r="F21" s="51" t="n">
        <f aca="false">Score!Z59</f>
        <v>22</v>
      </c>
      <c r="G21" s="51" t="n">
        <f aca="false">Score!AA59</f>
        <v>12</v>
      </c>
    </row>
    <row r="22" customFormat="false" ht="14.6" hidden="false" customHeight="false" outlineLevel="0" collapsed="false">
      <c r="B22" s="48" t="n">
        <v>15</v>
      </c>
      <c r="C22" s="49" t="str">
        <f aca="false">Score!$B$61</f>
        <v>TALIBART PIERRE</v>
      </c>
      <c r="D22" s="50" t="n">
        <f aca="false">Score!$U$61</f>
        <v>69</v>
      </c>
      <c r="E22" s="51" t="n">
        <f aca="false">Score!Y61</f>
        <v>32</v>
      </c>
      <c r="F22" s="51" t="n">
        <f aca="false">Score!Z61</f>
        <v>21</v>
      </c>
      <c r="G22" s="51" t="n">
        <f aca="false">Score!AA61</f>
        <v>11</v>
      </c>
    </row>
    <row r="23" customFormat="false" ht="14.6" hidden="false" customHeight="false" outlineLevel="0" collapsed="false">
      <c r="B23" s="48" t="n">
        <v>16</v>
      </c>
      <c r="C23" s="49" t="str">
        <f aca="false">Score!$B$41</f>
        <v>MALBERT MARC ANDRE</v>
      </c>
      <c r="D23" s="50" t="n">
        <f aca="false">Score!$U$41</f>
        <v>71</v>
      </c>
      <c r="E23" s="51" t="n">
        <f aca="false">Score!Y41</f>
        <v>34</v>
      </c>
      <c r="F23" s="51" t="n">
        <f aca="false">Score!Z41</f>
        <v>21</v>
      </c>
      <c r="G23" s="51" t="n">
        <f aca="false">Score!AA41</f>
        <v>10</v>
      </c>
    </row>
    <row r="24" customFormat="false" ht="14.6" hidden="false" customHeight="false" outlineLevel="0" collapsed="false">
      <c r="B24" s="48" t="n">
        <v>17</v>
      </c>
      <c r="C24" s="49" t="str">
        <f aca="false">Score!$B$5</f>
        <v>ABRAN PHILIPPE</v>
      </c>
      <c r="D24" s="50" t="n">
        <f aca="false">Score!$U$5</f>
        <v>71</v>
      </c>
      <c r="E24" s="51" t="n">
        <f aca="false">Score!Y5</f>
        <v>34</v>
      </c>
      <c r="F24" s="51" t="n">
        <f aca="false">Score!Z5</f>
        <v>22</v>
      </c>
      <c r="G24" s="51" t="n">
        <f aca="false">Score!AA5</f>
        <v>12</v>
      </c>
    </row>
    <row r="25" customFormat="false" ht="14.6" hidden="false" customHeight="false" outlineLevel="0" collapsed="false">
      <c r="B25" s="48" t="n">
        <v>18</v>
      </c>
      <c r="C25" s="49" t="str">
        <f aca="false">Score!$B$63</f>
        <v>TROADEC GENEVIEVRE</v>
      </c>
      <c r="D25" s="50" t="n">
        <f aca="false">Score!$U$63</f>
        <v>71</v>
      </c>
      <c r="E25" s="51" t="n">
        <f aca="false">Score!Y63</f>
        <v>35</v>
      </c>
      <c r="F25" s="51" t="n">
        <f aca="false">Score!Z63</f>
        <v>22</v>
      </c>
      <c r="G25" s="51" t="n">
        <f aca="false">Score!AA63</f>
        <v>12</v>
      </c>
    </row>
    <row r="26" customFormat="false" ht="14.6" hidden="false" customHeight="false" outlineLevel="0" collapsed="false">
      <c r="B26" s="48" t="n">
        <v>19</v>
      </c>
      <c r="C26" s="49" t="str">
        <f aca="false">Score!$B$35</f>
        <v>LE GUEN SYLVIE</v>
      </c>
      <c r="D26" s="50" t="n">
        <f aca="false">Score!$U$35</f>
        <v>72</v>
      </c>
      <c r="E26" s="51" t="n">
        <f aca="false">Score!Y35</f>
        <v>37</v>
      </c>
      <c r="F26" s="51" t="n">
        <f aca="false">Score!Z35</f>
        <v>26</v>
      </c>
      <c r="G26" s="51" t="n">
        <f aca="false">Score!AA35</f>
        <v>13</v>
      </c>
    </row>
    <row r="27" customFormat="false" ht="14.6" hidden="false" customHeight="false" outlineLevel="0" collapsed="false">
      <c r="B27" s="48" t="n">
        <v>20</v>
      </c>
      <c r="C27" s="49" t="str">
        <f aca="false">Score!$B$15</f>
        <v>CLAVIER MARYSE</v>
      </c>
      <c r="D27" s="50" t="n">
        <f aca="false">Score!$U$15</f>
        <v>73</v>
      </c>
      <c r="E27" s="51" t="n">
        <f aca="false">Score!Y15</f>
        <v>33</v>
      </c>
      <c r="F27" s="51" t="n">
        <f aca="false">Score!Z15</f>
        <v>22</v>
      </c>
      <c r="G27" s="51" t="n">
        <f aca="false">Score!AA15</f>
        <v>12</v>
      </c>
    </row>
    <row r="28" customFormat="false" ht="14.6" hidden="false" customHeight="false" outlineLevel="0" collapsed="false">
      <c r="B28" s="48" t="n">
        <v>21</v>
      </c>
      <c r="C28" s="49" t="str">
        <f aca="false">Score!$B$33</f>
        <v>LE GUEN GEORGES</v>
      </c>
      <c r="D28" s="50" t="n">
        <f aca="false">Score!$U$33</f>
        <v>73</v>
      </c>
      <c r="E28" s="51" t="n">
        <f aca="false">Score!Y33</f>
        <v>36</v>
      </c>
      <c r="F28" s="51" t="n">
        <f aca="false">Score!Z33</f>
        <v>21</v>
      </c>
      <c r="G28" s="51" t="n">
        <f aca="false">Score!AA33</f>
        <v>10</v>
      </c>
    </row>
    <row r="29" customFormat="false" ht="14.6" hidden="false" customHeight="false" outlineLevel="0" collapsed="false">
      <c r="B29" s="48" t="n">
        <v>22</v>
      </c>
      <c r="C29" s="49" t="str">
        <f aca="false">Score!$B$37</f>
        <v>LORRE DOMINIQUE</v>
      </c>
      <c r="D29" s="50" t="n">
        <f aca="false">Score!$U$37</f>
        <v>74</v>
      </c>
      <c r="E29" s="51" t="n">
        <f aca="false">Score!Y37</f>
        <v>38</v>
      </c>
      <c r="F29" s="51" t="n">
        <f aca="false">Score!Z37</f>
        <v>24</v>
      </c>
      <c r="G29" s="51" t="n">
        <f aca="false">Score!AA37</f>
        <v>12</v>
      </c>
    </row>
    <row r="30" customFormat="false" ht="14.6" hidden="false" customHeight="false" outlineLevel="0" collapsed="false">
      <c r="B30" s="48" t="n">
        <v>23</v>
      </c>
      <c r="C30" s="49" t="str">
        <f aca="false">Score!$B$47</f>
        <v>MORLAIS PATRICK</v>
      </c>
      <c r="D30" s="50" t="n">
        <f aca="false">Score!$U$47</f>
        <v>74</v>
      </c>
      <c r="E30" s="51" t="n">
        <f aca="false">Score!Y47</f>
        <v>39</v>
      </c>
      <c r="F30" s="51" t="n">
        <f aca="false">Score!Z47</f>
        <v>26</v>
      </c>
      <c r="G30" s="51" t="n">
        <f aca="false">Score!AA47</f>
        <v>14</v>
      </c>
    </row>
    <row r="31" customFormat="false" ht="14.6" hidden="false" customHeight="false" outlineLevel="0" collapsed="false">
      <c r="B31" s="48" t="n">
        <v>24</v>
      </c>
      <c r="C31" s="49" t="str">
        <f aca="false">Score!$B$49</f>
        <v>PAVY CATHERINE</v>
      </c>
      <c r="D31" s="50" t="n">
        <f aca="false">Score!$U$49</f>
        <v>74</v>
      </c>
      <c r="E31" s="51" t="n">
        <f aca="false">Score!Y49</f>
        <v>36</v>
      </c>
      <c r="F31" s="51" t="n">
        <f aca="false">Score!Z49</f>
        <v>23</v>
      </c>
      <c r="G31" s="51" t="n">
        <f aca="false">Score!AA49</f>
        <v>11</v>
      </c>
    </row>
    <row r="32" customFormat="false" ht="14.6" hidden="false" customHeight="false" outlineLevel="0" collapsed="false">
      <c r="B32" s="48" t="n">
        <v>25</v>
      </c>
      <c r="C32" s="49" t="str">
        <f aca="false">Score!$B$23</f>
        <v>COUDRAY ISABELLE</v>
      </c>
      <c r="D32" s="50" t="n">
        <f aca="false">Score!$U$23</f>
        <v>77</v>
      </c>
      <c r="E32" s="51" t="n">
        <f aca="false">Score!Y23</f>
        <v>37</v>
      </c>
      <c r="F32" s="51" t="n">
        <f aca="false">Score!Z23</f>
        <v>23</v>
      </c>
      <c r="G32" s="51" t="n">
        <f aca="false">Score!AA23</f>
        <v>10</v>
      </c>
    </row>
    <row r="33" customFormat="false" ht="14.6" hidden="false" customHeight="false" outlineLevel="0" collapsed="false">
      <c r="B33" s="48" t="n">
        <v>26</v>
      </c>
      <c r="C33" s="49" t="str">
        <f aca="false">Score!$B$31</f>
        <v>LAVIGNE DANIELLE</v>
      </c>
      <c r="D33" s="50" t="n">
        <f aca="false">Score!$U$31</f>
        <v>77</v>
      </c>
      <c r="E33" s="52" t="n">
        <f aca="false">Score!Y31</f>
        <v>35</v>
      </c>
      <c r="F33" s="52" t="n">
        <f aca="false">Score!Z31</f>
        <v>22</v>
      </c>
      <c r="G33" s="52" t="n">
        <f aca="false">Score!AA31</f>
        <v>10</v>
      </c>
    </row>
    <row r="34" customFormat="false" ht="14.6" hidden="false" customHeight="false" outlineLevel="0" collapsed="false">
      <c r="B34" s="48" t="n">
        <v>27</v>
      </c>
      <c r="C34" s="49" t="str">
        <f aca="false">Score!$B$53</f>
        <v>PELE JOSEPH</v>
      </c>
      <c r="D34" s="50" t="n">
        <f aca="false">Score!$U$53</f>
        <v>78</v>
      </c>
      <c r="E34" s="51" t="n">
        <f aca="false">Score!Y53</f>
        <v>38</v>
      </c>
      <c r="F34" s="51" t="n">
        <f aca="false">Score!Z53</f>
        <v>24</v>
      </c>
      <c r="G34" s="51" t="n">
        <f aca="false">Score!AA53</f>
        <v>12</v>
      </c>
    </row>
    <row r="35" customFormat="false" ht="14.6" hidden="false" customHeight="false" outlineLevel="0" collapsed="false">
      <c r="B35" s="48" t="n">
        <v>28</v>
      </c>
      <c r="C35" s="49" t="str">
        <f aca="false">Score!$B$27</f>
        <v>GRISON ERIC</v>
      </c>
      <c r="D35" s="50" t="n">
        <f aca="false">Score!$U$27</f>
        <v>79</v>
      </c>
      <c r="E35" s="51" t="n">
        <f aca="false">Score!Y27</f>
        <v>46</v>
      </c>
      <c r="F35" s="51" t="n">
        <f aca="false">Score!Z27</f>
        <v>31</v>
      </c>
      <c r="G35" s="51" t="n">
        <f aca="false">Score!AA27</f>
        <v>14</v>
      </c>
    </row>
    <row r="36" customFormat="false" ht="14.6" hidden="false" customHeight="false" outlineLevel="0" collapsed="false">
      <c r="B36" s="48" t="n">
        <v>29</v>
      </c>
      <c r="C36" s="49" t="str">
        <f aca="false">Score!$B$65</f>
        <v>VIVIER CHANTAL</v>
      </c>
      <c r="D36" s="50" t="n">
        <f aca="false">Score!$U$65</f>
        <v>80</v>
      </c>
      <c r="E36" s="51" t="n">
        <f aca="false">Score!Y65</f>
        <v>38</v>
      </c>
      <c r="F36" s="51" t="n">
        <f aca="false">Score!Z65</f>
        <v>25</v>
      </c>
      <c r="G36" s="51" t="n">
        <f aca="false">Score!AA65</f>
        <v>12</v>
      </c>
    </row>
    <row r="37" customFormat="false" ht="14.6" hidden="false" customHeight="false" outlineLevel="0" collapsed="false">
      <c r="B37" s="48" t="n">
        <v>30</v>
      </c>
      <c r="C37" s="49" t="str">
        <f aca="false">Score!$B$29</f>
        <v>LAVIGNE BERNARD</v>
      </c>
      <c r="D37" s="50" t="n">
        <f aca="false">Score!$U$29</f>
        <v>126</v>
      </c>
      <c r="E37" s="51" t="n">
        <f aca="false">Score!Y29</f>
        <v>63</v>
      </c>
      <c r="F37" s="51" t="n">
        <f aca="false">Score!Z29</f>
        <v>42</v>
      </c>
      <c r="G37" s="51" t="n">
        <f aca="false">Score!AA29</f>
        <v>21</v>
      </c>
    </row>
    <row r="38" customFormat="false" ht="14.6" hidden="false" customHeight="false" outlineLevel="0" collapsed="false">
      <c r="B38" s="48" t="n">
        <v>31</v>
      </c>
      <c r="C38" s="49" t="str">
        <f aca="false">Score!$B$51</f>
        <v>PELE ISABELLE</v>
      </c>
      <c r="D38" s="50" t="n">
        <f aca="false">Score!$U$51</f>
        <v>126</v>
      </c>
      <c r="E38" s="51" t="n">
        <f aca="false">Score!Y51</f>
        <v>63</v>
      </c>
      <c r="F38" s="51" t="n">
        <f aca="false">Score!Z51</f>
        <v>42</v>
      </c>
      <c r="G38" s="51" t="n">
        <f aca="false">Score!AA51</f>
        <v>21</v>
      </c>
    </row>
  </sheetData>
  <autoFilter ref="B2:G38">
    <filterColumn colId="1">
      <filters>
        <filter val="ABRAN PHILIPPE"/>
      </filters>
    </filterColumn>
  </autoFilter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0390625" defaultRowHeight="14.6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5.08"/>
    <col collapsed="false" customWidth="true" hidden="false" outlineLevel="0" max="3" min="3" style="0" width="26.23"/>
    <col collapsed="false" customWidth="true" hidden="false" outlineLevel="0" max="5" min="5" style="0" width="13.8"/>
    <col collapsed="false" customWidth="true" hidden="false" outlineLevel="0" max="6" min="6" style="0" width="14.08"/>
    <col collapsed="false" customWidth="true" hidden="false" outlineLevel="0" max="7" min="7" style="0" width="13.94"/>
  </cols>
  <sheetData>
    <row r="1" customFormat="false" ht="15.75" hidden="false" customHeight="true" outlineLevel="0" collapsed="false">
      <c r="B1" s="43" t="s">
        <v>48</v>
      </c>
      <c r="C1" s="43"/>
      <c r="D1" s="43"/>
      <c r="E1" s="43"/>
      <c r="F1" s="43"/>
      <c r="G1" s="43"/>
    </row>
    <row r="2" customFormat="false" ht="14.6" hidden="false" customHeight="false" outlineLevel="0" collapsed="false">
      <c r="B2" s="44"/>
      <c r="C2" s="45" t="s">
        <v>45</v>
      </c>
      <c r="D2" s="46" t="s">
        <v>49</v>
      </c>
      <c r="E2" s="47" t="s">
        <v>41</v>
      </c>
      <c r="F2" s="47" t="s">
        <v>47</v>
      </c>
      <c r="G2" s="47" t="s">
        <v>43</v>
      </c>
    </row>
    <row r="3" customFormat="false" ht="14.6" hidden="true" customHeight="false" outlineLevel="0" collapsed="false">
      <c r="B3" s="48"/>
      <c r="C3" s="49" t="n">
        <f aca="false">Score!$B$67</f>
        <v>0</v>
      </c>
      <c r="D3" s="50" t="n">
        <f aca="false">Score!$V$67</f>
        <v>0</v>
      </c>
      <c r="E3" s="51" t="n">
        <f aca="false">Score!Y67</f>
        <v>0</v>
      </c>
      <c r="F3" s="51" t="n">
        <f aca="false">Score!Z67</f>
        <v>0</v>
      </c>
      <c r="G3" s="51" t="n">
        <f aca="false">Score!AA67</f>
        <v>0</v>
      </c>
    </row>
    <row r="4" customFormat="false" ht="14.6" hidden="true" customHeight="false" outlineLevel="0" collapsed="false">
      <c r="B4" s="48"/>
      <c r="C4" s="49" t="n">
        <f aca="false">Score!$B$69</f>
        <v>0</v>
      </c>
      <c r="D4" s="50" t="n">
        <f aca="false">Score!$V$69</f>
        <v>0</v>
      </c>
      <c r="E4" s="51" t="n">
        <f aca="false">Score!Y69</f>
        <v>0</v>
      </c>
      <c r="F4" s="51" t="n">
        <f aca="false">Score!Z69</f>
        <v>0</v>
      </c>
      <c r="G4" s="51" t="n">
        <f aca="false">Score!AA69</f>
        <v>0</v>
      </c>
    </row>
    <row r="5" customFormat="false" ht="14.6" hidden="true" customHeight="false" outlineLevel="0" collapsed="false">
      <c r="B5" s="48"/>
      <c r="C5" s="49" t="n">
        <f aca="false">Score!$B$71</f>
        <v>0</v>
      </c>
      <c r="D5" s="50" t="n">
        <f aca="false">Score!$V$71</f>
        <v>0</v>
      </c>
      <c r="E5" s="51" t="n">
        <f aca="false">Score!Y71</f>
        <v>0</v>
      </c>
      <c r="F5" s="51" t="n">
        <f aca="false">Score!Z71</f>
        <v>0</v>
      </c>
      <c r="G5" s="51" t="n">
        <f aca="false">Score!AA71</f>
        <v>0</v>
      </c>
    </row>
    <row r="6" customFormat="false" ht="14.6" hidden="true" customHeight="false" outlineLevel="0" collapsed="false">
      <c r="B6" s="48"/>
      <c r="C6" s="49" t="n">
        <f aca="false">Score!$B$73</f>
        <v>0</v>
      </c>
      <c r="D6" s="50" t="n">
        <f aca="false">Score!$V$73</f>
        <v>0</v>
      </c>
      <c r="E6" s="51" t="n">
        <f aca="false">Score!Y73</f>
        <v>0</v>
      </c>
      <c r="F6" s="51" t="n">
        <f aca="false">Score!Z73</f>
        <v>0</v>
      </c>
      <c r="G6" s="51" t="n">
        <f aca="false">Score!AA73</f>
        <v>0</v>
      </c>
    </row>
    <row r="7" customFormat="false" ht="14.6" hidden="true" customHeight="false" outlineLevel="0" collapsed="false">
      <c r="B7" s="48"/>
      <c r="C7" s="49" t="n">
        <f aca="false">Score!$B$75</f>
        <v>0</v>
      </c>
      <c r="D7" s="50" t="n">
        <f aca="false">Score!$V$75</f>
        <v>0</v>
      </c>
      <c r="E7" s="51" t="n">
        <f aca="false">Score!Y75</f>
        <v>0</v>
      </c>
      <c r="F7" s="51" t="n">
        <f aca="false">Score!Z75</f>
        <v>0</v>
      </c>
      <c r="G7" s="51" t="n">
        <f aca="false">Score!AA75</f>
        <v>0</v>
      </c>
    </row>
    <row r="8" customFormat="false" ht="14.6" hidden="false" customHeight="false" outlineLevel="0" collapsed="false">
      <c r="B8" s="48" t="n">
        <v>1</v>
      </c>
      <c r="C8" s="49" t="str">
        <f aca="false">Score!$B$55</f>
        <v>PRIOUL GILLES</v>
      </c>
      <c r="D8" s="50" t="n">
        <f aca="false">Score!$V$55</f>
        <v>46</v>
      </c>
      <c r="E8" s="51" t="n">
        <f aca="false">Score!Y55</f>
        <v>26</v>
      </c>
      <c r="F8" s="51" t="n">
        <f aca="false">Score!Z55</f>
        <v>17</v>
      </c>
      <c r="G8" s="51" t="n">
        <f aca="false">Score!AA55</f>
        <v>8</v>
      </c>
    </row>
    <row r="9" customFormat="false" ht="14.6" hidden="false" customHeight="false" outlineLevel="0" collapsed="false">
      <c r="B9" s="48" t="n">
        <v>2</v>
      </c>
      <c r="C9" s="49" t="str">
        <f aca="false">Score!$B$9</f>
        <v>BARAN ERIC</v>
      </c>
      <c r="D9" s="50" t="n">
        <f aca="false">Score!$V$9</f>
        <v>48</v>
      </c>
      <c r="E9" s="51" t="n">
        <f aca="false">Score!Y9</f>
        <v>26</v>
      </c>
      <c r="F9" s="51" t="n">
        <f aca="false">Score!Z9</f>
        <v>18</v>
      </c>
      <c r="G9" s="51" t="n">
        <f aca="false">Score!AA9</f>
        <v>8</v>
      </c>
    </row>
    <row r="10" customFormat="false" ht="14.6" hidden="false" customHeight="false" outlineLevel="0" collapsed="false">
      <c r="B10" s="48" t="n">
        <v>3</v>
      </c>
      <c r="C10" s="49" t="str">
        <f aca="false">Score!$B$21</f>
        <v>COUDRAY CHRISTIAN</v>
      </c>
      <c r="D10" s="50" t="n">
        <f aca="false">Score!$V$21</f>
        <v>49</v>
      </c>
      <c r="E10" s="51" t="n">
        <f aca="false">Score!Y21</f>
        <v>31</v>
      </c>
      <c r="F10" s="51" t="n">
        <f aca="false">Score!Z21</f>
        <v>19</v>
      </c>
      <c r="G10" s="51" t="n">
        <f aca="false">Score!AA21</f>
        <v>9</v>
      </c>
    </row>
    <row r="11" customFormat="false" ht="14.6" hidden="false" customHeight="false" outlineLevel="0" collapsed="false">
      <c r="B11" s="48" t="n">
        <v>4</v>
      </c>
      <c r="C11" s="49" t="str">
        <f aca="false">Score!$B$45</f>
        <v>MONNET MICHEL</v>
      </c>
      <c r="D11" s="50" t="n">
        <f aca="false">Score!$V$45</f>
        <v>50</v>
      </c>
      <c r="E11" s="51" t="n">
        <f aca="false">Score!Y45</f>
        <v>32</v>
      </c>
      <c r="F11" s="51" t="n">
        <f aca="false">Score!Z45</f>
        <v>22</v>
      </c>
      <c r="G11" s="51" t="n">
        <f aca="false">Score!AA45</f>
        <v>11</v>
      </c>
    </row>
    <row r="12" customFormat="false" ht="14.6" hidden="false" customHeight="false" outlineLevel="0" collapsed="false">
      <c r="B12" s="48" t="n">
        <v>5</v>
      </c>
      <c r="C12" s="49" t="str">
        <f aca="false">Score!$B$59</f>
        <v>STRAEBLER BENEDICTE</v>
      </c>
      <c r="D12" s="50" t="n">
        <f aca="false">Score!$V$59</f>
        <v>52</v>
      </c>
      <c r="E12" s="51" t="n">
        <f aca="false">Score!Y59</f>
        <v>33</v>
      </c>
      <c r="F12" s="51" t="n">
        <f aca="false">Score!Z59</f>
        <v>22</v>
      </c>
      <c r="G12" s="51" t="n">
        <f aca="false">Score!AA59</f>
        <v>12</v>
      </c>
    </row>
    <row r="13" customFormat="false" ht="14.6" hidden="false" customHeight="false" outlineLevel="0" collapsed="false">
      <c r="B13" s="48" t="n">
        <v>6</v>
      </c>
      <c r="C13" s="49" t="str">
        <f aca="false">Score!$B$25</f>
        <v>FREMONT OLIVIER</v>
      </c>
      <c r="D13" s="50" t="n">
        <f aca="false">Score!$V$25</f>
        <v>52</v>
      </c>
      <c r="E13" s="51" t="n">
        <f aca="false">Score!Y25</f>
        <v>29</v>
      </c>
      <c r="F13" s="51" t="n">
        <f aca="false">Score!Z25</f>
        <v>19</v>
      </c>
      <c r="G13" s="51" t="n">
        <f aca="false">Score!AA25</f>
        <v>9</v>
      </c>
    </row>
    <row r="14" customFormat="false" ht="14.6" hidden="false" customHeight="false" outlineLevel="0" collapsed="false">
      <c r="B14" s="48" t="n">
        <v>7</v>
      </c>
      <c r="C14" s="49" t="str">
        <f aca="false">Score!$B$57</f>
        <v>SAMSON ALAIN</v>
      </c>
      <c r="D14" s="50" t="n">
        <f aca="false">Score!$V$57</f>
        <v>52</v>
      </c>
      <c r="E14" s="51" t="n">
        <f aca="false">Score!Y57</f>
        <v>35</v>
      </c>
      <c r="F14" s="51" t="n">
        <f aca="false">Score!Z57</f>
        <v>25</v>
      </c>
      <c r="G14" s="51" t="n">
        <f aca="false">Score!AA57</f>
        <v>15</v>
      </c>
    </row>
    <row r="15" customFormat="false" ht="14.6" hidden="false" customHeight="false" outlineLevel="0" collapsed="false">
      <c r="B15" s="48" t="n">
        <v>8</v>
      </c>
      <c r="C15" s="49" t="str">
        <f aca="false">Score!$B$7</f>
        <v>AMIOT YANNICK</v>
      </c>
      <c r="D15" s="50" t="n">
        <f aca="false">Score!$V$7</f>
        <v>55</v>
      </c>
      <c r="E15" s="51" t="n">
        <f aca="false">Score!Y7</f>
        <v>31</v>
      </c>
      <c r="F15" s="51" t="n">
        <f aca="false">Score!Z7</f>
        <v>20</v>
      </c>
      <c r="G15" s="51" t="n">
        <f aca="false">Score!AA7</f>
        <v>10</v>
      </c>
    </row>
    <row r="16" customFormat="false" ht="14.6" hidden="false" customHeight="false" outlineLevel="0" collapsed="false">
      <c r="B16" s="48" t="n">
        <v>9</v>
      </c>
      <c r="C16" s="49" t="str">
        <f aca="false">Score!$B$17</f>
        <v>CLERGEAU JEAN CLAUDE</v>
      </c>
      <c r="D16" s="50" t="n">
        <f aca="false">Score!$V$17</f>
        <v>55</v>
      </c>
      <c r="E16" s="51" t="n">
        <f aca="false">Score!Y17</f>
        <v>30</v>
      </c>
      <c r="F16" s="51" t="n">
        <f aca="false">Score!Z17</f>
        <v>19</v>
      </c>
      <c r="G16" s="51" t="n">
        <f aca="false">Score!AA17</f>
        <v>10</v>
      </c>
    </row>
    <row r="17" customFormat="false" ht="14.6" hidden="false" customHeight="false" outlineLevel="0" collapsed="false">
      <c r="B17" s="48" t="n">
        <v>10</v>
      </c>
      <c r="C17" s="49" t="str">
        <f aca="false">Score!$B$19</f>
        <v>COSNAY JEAN PAUL</v>
      </c>
      <c r="D17" s="50" t="n">
        <f aca="false">Score!$V$19</f>
        <v>55</v>
      </c>
      <c r="E17" s="51" t="n">
        <f aca="false">Score!Y19</f>
        <v>34</v>
      </c>
      <c r="F17" s="51" t="n">
        <f aca="false">Score!Z19</f>
        <v>23</v>
      </c>
      <c r="G17" s="51" t="n">
        <f aca="false">Score!AA19</f>
        <v>11</v>
      </c>
    </row>
    <row r="18" customFormat="false" ht="14.6" hidden="false" customHeight="false" outlineLevel="0" collapsed="false">
      <c r="B18" s="48" t="n">
        <v>11</v>
      </c>
      <c r="C18" s="49" t="str">
        <f aca="false">Score!$B$5</f>
        <v>ABRAN PHILIPPE</v>
      </c>
      <c r="D18" s="50" t="n">
        <f aca="false">Score!$V$5</f>
        <v>56</v>
      </c>
      <c r="E18" s="51" t="n">
        <f aca="false">Score!Y5</f>
        <v>34</v>
      </c>
      <c r="F18" s="51" t="n">
        <f aca="false">Score!Z5</f>
        <v>22</v>
      </c>
      <c r="G18" s="51" t="n">
        <f aca="false">Score!AA5</f>
        <v>12</v>
      </c>
    </row>
    <row r="19" customFormat="false" ht="14.6" hidden="false" customHeight="false" outlineLevel="0" collapsed="false">
      <c r="B19" s="48" t="n">
        <v>12</v>
      </c>
      <c r="C19" s="49" t="str">
        <f aca="false">Score!$B$35</f>
        <v>LE GUEN SYLVIE</v>
      </c>
      <c r="D19" s="50" t="n">
        <f aca="false">Score!$V$35</f>
        <v>57</v>
      </c>
      <c r="E19" s="51" t="n">
        <f aca="false">Score!Y35</f>
        <v>37</v>
      </c>
      <c r="F19" s="51" t="n">
        <f aca="false">Score!Z35</f>
        <v>26</v>
      </c>
      <c r="G19" s="51" t="n">
        <f aca="false">Score!AA35</f>
        <v>13</v>
      </c>
    </row>
    <row r="20" customFormat="false" ht="14.6" hidden="false" customHeight="false" outlineLevel="0" collapsed="false">
      <c r="B20" s="48" t="n">
        <v>13</v>
      </c>
      <c r="C20" s="49" t="str">
        <f aca="false">Score!$B$13</f>
        <v>CANONNE VICTOR</v>
      </c>
      <c r="D20" s="50" t="n">
        <f aca="false">Score!$V$13</f>
        <v>57</v>
      </c>
      <c r="E20" s="51" t="n">
        <f aca="false">Score!Y13</f>
        <v>29</v>
      </c>
      <c r="F20" s="51" t="n">
        <f aca="false">Score!Z13</f>
        <v>20</v>
      </c>
      <c r="G20" s="51" t="n">
        <f aca="false">Score!AA13</f>
        <v>9</v>
      </c>
    </row>
    <row r="21" customFormat="false" ht="14.6" hidden="false" customHeight="false" outlineLevel="0" collapsed="false">
      <c r="B21" s="48" t="n">
        <v>14</v>
      </c>
      <c r="C21" s="49" t="str">
        <f aca="false">Score!$B$11</f>
        <v>BEUGNIES MICHEL</v>
      </c>
      <c r="D21" s="50" t="n">
        <f aca="false">Score!$V$11</f>
        <v>57</v>
      </c>
      <c r="E21" s="51" t="n">
        <f aca="false">Score!Y11</f>
        <v>34</v>
      </c>
      <c r="F21" s="51" t="n">
        <f aca="false">Score!Z11</f>
        <v>23</v>
      </c>
      <c r="G21" s="51" t="n">
        <f aca="false">Score!AA11</f>
        <v>12</v>
      </c>
    </row>
    <row r="22" customFormat="false" ht="14.6" hidden="false" customHeight="false" outlineLevel="0" collapsed="false">
      <c r="B22" s="48" t="n">
        <v>15</v>
      </c>
      <c r="C22" s="49" t="str">
        <f aca="false">Score!$B$43</f>
        <v>MARCELINO MICHEL</v>
      </c>
      <c r="D22" s="50" t="n">
        <f aca="false">Score!$V$43</f>
        <v>57</v>
      </c>
      <c r="E22" s="51" t="n">
        <f aca="false">Score!Y43</f>
        <v>35</v>
      </c>
      <c r="F22" s="51" t="n">
        <f aca="false">Score!Z43</f>
        <v>24</v>
      </c>
      <c r="G22" s="51" t="n">
        <f aca="false">Score!AA43</f>
        <v>11</v>
      </c>
    </row>
    <row r="23" customFormat="false" ht="14.6" hidden="false" customHeight="false" outlineLevel="0" collapsed="false">
      <c r="B23" s="48" t="n">
        <v>16</v>
      </c>
      <c r="C23" s="49" t="str">
        <f aca="false">Score!$B$61</f>
        <v>TALIBART PIERRE</v>
      </c>
      <c r="D23" s="50" t="n">
        <f aca="false">Score!$V$61</f>
        <v>59</v>
      </c>
      <c r="E23" s="51" t="n">
        <f aca="false">Score!Y61</f>
        <v>32</v>
      </c>
      <c r="F23" s="51" t="n">
        <f aca="false">Score!Z61</f>
        <v>21</v>
      </c>
      <c r="G23" s="51" t="n">
        <f aca="false">Score!AA61</f>
        <v>11</v>
      </c>
    </row>
    <row r="24" customFormat="false" ht="14.6" hidden="false" customHeight="false" outlineLevel="0" collapsed="false">
      <c r="B24" s="48" t="n">
        <v>17</v>
      </c>
      <c r="C24" s="49" t="str">
        <f aca="false">Score!$B$39</f>
        <v>LORRE MARIE ANNICK</v>
      </c>
      <c r="D24" s="50" t="n">
        <f aca="false">Score!$V$39</f>
        <v>59</v>
      </c>
      <c r="E24" s="51" t="n">
        <f aca="false">Score!Y39</f>
        <v>33</v>
      </c>
      <c r="F24" s="51" t="n">
        <f aca="false">Score!Z39</f>
        <v>24</v>
      </c>
      <c r="G24" s="51" t="n">
        <f aca="false">Score!AA39</f>
        <v>12</v>
      </c>
    </row>
    <row r="25" customFormat="false" ht="14.6" hidden="false" customHeight="false" outlineLevel="0" collapsed="false">
      <c r="B25" s="48" t="n">
        <v>18</v>
      </c>
      <c r="C25" s="49" t="str">
        <f aca="false">Score!$B$41</f>
        <v>MALBERT MARC ANDRE</v>
      </c>
      <c r="D25" s="50" t="n">
        <f aca="false">Score!$V$41</f>
        <v>60</v>
      </c>
      <c r="E25" s="51" t="n">
        <f aca="false">Score!Y41</f>
        <v>34</v>
      </c>
      <c r="F25" s="51" t="n">
        <f aca="false">Score!Z41</f>
        <v>21</v>
      </c>
      <c r="G25" s="51" t="n">
        <f aca="false">Score!AA41</f>
        <v>10</v>
      </c>
    </row>
    <row r="26" customFormat="false" ht="14.6" hidden="false" customHeight="false" outlineLevel="0" collapsed="false">
      <c r="B26" s="48" t="n">
        <v>19</v>
      </c>
      <c r="C26" s="49" t="str">
        <f aca="false">Score!$B$15</f>
        <v>CLAVIER MARYSE</v>
      </c>
      <c r="D26" s="50" t="n">
        <f aca="false">Score!$V$15</f>
        <v>60</v>
      </c>
      <c r="E26" s="51" t="n">
        <f aca="false">Score!Y15</f>
        <v>33</v>
      </c>
      <c r="F26" s="51" t="n">
        <f aca="false">Score!Z15</f>
        <v>22</v>
      </c>
      <c r="G26" s="51" t="n">
        <f aca="false">Score!AA15</f>
        <v>12</v>
      </c>
    </row>
    <row r="27" customFormat="false" ht="14.6" hidden="false" customHeight="false" outlineLevel="0" collapsed="false">
      <c r="B27" s="48" t="n">
        <v>20</v>
      </c>
      <c r="C27" s="49" t="str">
        <f aca="false">Score!$B$49</f>
        <v>PAVY CATHERINE</v>
      </c>
      <c r="D27" s="50" t="n">
        <f aca="false">Score!$V$49</f>
        <v>60</v>
      </c>
      <c r="E27" s="51" t="n">
        <f aca="false">Score!Y49</f>
        <v>36</v>
      </c>
      <c r="F27" s="51" t="n">
        <f aca="false">Score!Z49</f>
        <v>23</v>
      </c>
      <c r="G27" s="51" t="n">
        <f aca="false">Score!AA49</f>
        <v>11</v>
      </c>
    </row>
    <row r="28" customFormat="false" ht="14.6" hidden="false" customHeight="false" outlineLevel="0" collapsed="false">
      <c r="B28" s="48" t="n">
        <v>21</v>
      </c>
      <c r="C28" s="49" t="str">
        <f aca="false">Score!$B$37</f>
        <v>LORRE DOMINIQUE</v>
      </c>
      <c r="D28" s="50" t="n">
        <f aca="false">Score!$V$37</f>
        <v>61</v>
      </c>
      <c r="E28" s="51" t="n">
        <f aca="false">Score!Y37</f>
        <v>38</v>
      </c>
      <c r="F28" s="51" t="n">
        <f aca="false">Score!Z37</f>
        <v>24</v>
      </c>
      <c r="G28" s="51" t="n">
        <f aca="false">Score!AA37</f>
        <v>12</v>
      </c>
    </row>
    <row r="29" customFormat="false" ht="14.6" hidden="false" customHeight="false" outlineLevel="0" collapsed="false">
      <c r="B29" s="48" t="n">
        <v>22</v>
      </c>
      <c r="C29" s="49" t="str">
        <f aca="false">Score!$B$63</f>
        <v>TROADEC GENEVIEVRE</v>
      </c>
      <c r="D29" s="50" t="n">
        <f aca="false">Score!$V$63</f>
        <v>61</v>
      </c>
      <c r="E29" s="51" t="n">
        <f aca="false">Score!Y63</f>
        <v>35</v>
      </c>
      <c r="F29" s="51" t="n">
        <f aca="false">Score!Z63</f>
        <v>22</v>
      </c>
      <c r="G29" s="51" t="n">
        <f aca="false">Score!AA63</f>
        <v>12</v>
      </c>
    </row>
    <row r="30" customFormat="false" ht="14.6" hidden="false" customHeight="false" outlineLevel="0" collapsed="false">
      <c r="B30" s="48" t="n">
        <v>23</v>
      </c>
      <c r="C30" s="49" t="str">
        <f aca="false">Score!$B$27</f>
        <v>GRISON ERIC</v>
      </c>
      <c r="D30" s="50" t="n">
        <f aca="false">Score!$V$27</f>
        <v>61</v>
      </c>
      <c r="E30" s="51" t="n">
        <f aca="false">Score!Y27</f>
        <v>46</v>
      </c>
      <c r="F30" s="51" t="n">
        <f aca="false">Score!Z27</f>
        <v>31</v>
      </c>
      <c r="G30" s="51" t="n">
        <f aca="false">Score!AA27</f>
        <v>14</v>
      </c>
    </row>
    <row r="31" customFormat="false" ht="14.6" hidden="false" customHeight="false" outlineLevel="0" collapsed="false">
      <c r="B31" s="48" t="n">
        <v>24</v>
      </c>
      <c r="C31" s="49" t="str">
        <f aca="false">Score!$B$33</f>
        <v>LE GUEN GEORGES</v>
      </c>
      <c r="D31" s="50" t="n">
        <f aca="false">Score!$V$33</f>
        <v>62</v>
      </c>
      <c r="E31" s="51" t="n">
        <f aca="false">Score!Y33</f>
        <v>36</v>
      </c>
      <c r="F31" s="51" t="n">
        <f aca="false">Score!Z33</f>
        <v>21</v>
      </c>
      <c r="G31" s="51" t="n">
        <f aca="false">Score!AA33</f>
        <v>10</v>
      </c>
    </row>
    <row r="32" customFormat="false" ht="14.6" hidden="false" customHeight="false" outlineLevel="0" collapsed="false">
      <c r="B32" s="48" t="n">
        <v>25</v>
      </c>
      <c r="C32" s="49" t="str">
        <f aca="false">Score!$B$65</f>
        <v>VIVIER CHANTAL</v>
      </c>
      <c r="D32" s="50" t="n">
        <f aca="false">Score!$V$65</f>
        <v>63</v>
      </c>
      <c r="E32" s="51" t="n">
        <f aca="false">Score!Y65</f>
        <v>38</v>
      </c>
      <c r="F32" s="51" t="n">
        <f aca="false">Score!Z65</f>
        <v>25</v>
      </c>
      <c r="G32" s="51" t="n">
        <f aca="false">Score!AA65</f>
        <v>12</v>
      </c>
    </row>
    <row r="33" customFormat="false" ht="14.6" hidden="false" customHeight="false" outlineLevel="0" collapsed="false">
      <c r="B33" s="48" t="n">
        <v>26</v>
      </c>
      <c r="C33" s="49" t="str">
        <f aca="false">Score!$B$47</f>
        <v>MORLAIS PATRICK</v>
      </c>
      <c r="D33" s="50" t="n">
        <f aca="false">Score!$V$47</f>
        <v>63</v>
      </c>
      <c r="E33" s="51" t="n">
        <f aca="false">Score!Y47</f>
        <v>39</v>
      </c>
      <c r="F33" s="51" t="n">
        <f aca="false">Score!Z47</f>
        <v>26</v>
      </c>
      <c r="G33" s="51" t="n">
        <f aca="false">Score!AA47</f>
        <v>14</v>
      </c>
    </row>
    <row r="34" customFormat="false" ht="14.6" hidden="false" customHeight="false" outlineLevel="0" collapsed="false">
      <c r="B34" s="48" t="n">
        <v>27</v>
      </c>
      <c r="C34" s="49" t="str">
        <f aca="false">Score!$B$23</f>
        <v>COUDRAY ISABELLE</v>
      </c>
      <c r="D34" s="50" t="n">
        <f aca="false">Score!$V$23</f>
        <v>63</v>
      </c>
      <c r="E34" s="51" t="n">
        <f aca="false">Score!Y23</f>
        <v>37</v>
      </c>
      <c r="F34" s="51" t="n">
        <f aca="false">Score!Z23</f>
        <v>23</v>
      </c>
      <c r="G34" s="51" t="n">
        <f aca="false">Score!AA23</f>
        <v>10</v>
      </c>
    </row>
    <row r="35" customFormat="false" ht="14.6" hidden="false" customHeight="false" outlineLevel="0" collapsed="false">
      <c r="B35" s="48" t="n">
        <v>28</v>
      </c>
      <c r="C35" s="49" t="str">
        <f aca="false">Score!$B$31</f>
        <v>LAVIGNE DANIELLE</v>
      </c>
      <c r="D35" s="50" t="n">
        <f aca="false">Score!$V$31</f>
        <v>65</v>
      </c>
      <c r="E35" s="52" t="n">
        <f aca="false">Score!Y31</f>
        <v>35</v>
      </c>
      <c r="F35" s="52" t="n">
        <f aca="false">Score!Z31</f>
        <v>22</v>
      </c>
      <c r="G35" s="52" t="n">
        <f aca="false">Score!AA31</f>
        <v>10</v>
      </c>
    </row>
    <row r="36" customFormat="false" ht="14.6" hidden="false" customHeight="false" outlineLevel="0" collapsed="false">
      <c r="B36" s="48" t="n">
        <v>29</v>
      </c>
      <c r="C36" s="49" t="str">
        <f aca="false">Score!$B$53</f>
        <v>PELE JOSEPH</v>
      </c>
      <c r="D36" s="50" t="n">
        <f aca="false">Score!$V$53</f>
        <v>65</v>
      </c>
      <c r="E36" s="51" t="n">
        <f aca="false">Score!Y53</f>
        <v>38</v>
      </c>
      <c r="F36" s="51" t="n">
        <f aca="false">Score!Z53</f>
        <v>24</v>
      </c>
      <c r="G36" s="51" t="n">
        <f aca="false">Score!AA53</f>
        <v>12</v>
      </c>
    </row>
    <row r="37" customFormat="false" ht="14.6" hidden="false" customHeight="false" outlineLevel="0" collapsed="false">
      <c r="B37" s="48" t="n">
        <v>30</v>
      </c>
      <c r="C37" s="49" t="str">
        <f aca="false">Score!$B$51</f>
        <v>PELE ISABELLE</v>
      </c>
      <c r="D37" s="50" t="n">
        <f aca="false">Score!$V$51</f>
        <v>107</v>
      </c>
      <c r="E37" s="51" t="n">
        <f aca="false">Score!Y51</f>
        <v>63</v>
      </c>
      <c r="F37" s="51" t="n">
        <f aca="false">Score!Z51</f>
        <v>42</v>
      </c>
      <c r="G37" s="51" t="n">
        <f aca="false">Score!AA51</f>
        <v>21</v>
      </c>
    </row>
    <row r="38" customFormat="false" ht="14.6" hidden="false" customHeight="false" outlineLevel="0" collapsed="false">
      <c r="B38" s="48" t="n">
        <v>31</v>
      </c>
      <c r="C38" s="49" t="str">
        <f aca="false">Score!$B$29</f>
        <v>LAVIGNE BERNARD</v>
      </c>
      <c r="D38" s="50" t="n">
        <f aca="false">Score!$V$29</f>
        <v>119</v>
      </c>
      <c r="E38" s="51" t="n">
        <f aca="false">Score!Y29</f>
        <v>63</v>
      </c>
      <c r="F38" s="51" t="n">
        <f aca="false">Score!Z29</f>
        <v>42</v>
      </c>
      <c r="G38" s="51" t="n">
        <f aca="false">Score!AA29</f>
        <v>21</v>
      </c>
    </row>
  </sheetData>
  <autoFilter ref="B2:G38">
    <filterColumn colId="1">
      <filters>
        <filter val="ABRAN PHILIPPE"/>
      </filters>
    </filterColumn>
  </autoFilter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44:31Z</dcterms:created>
  <dc:creator>YACLABA</dc:creator>
  <dc:description/>
  <dc:language>en-US</dc:language>
  <cp:lastModifiedBy/>
  <dcterms:modified xsi:type="dcterms:W3CDTF">2024-04-16T12:23:51Z</dcterms:modified>
  <cp:revision>24</cp:revision>
  <dc:subject/>
  <dc:title/>
</cp:coreProperties>
</file>